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50-1500 AS" sheetId="1" state="visible" r:id="rId2"/>
    <sheet name="half mar-200k AS" sheetId="2" state="visible" r:id="rId3"/>
    <sheet name="50-1500 AF" sheetId="3" state="visible" r:id="rId4"/>
    <sheet name="half mar-200k AF" sheetId="4" state="visible" r:id="rId5"/>
    <sheet name="Jumps AF" sheetId="5" state="visible" r:id="rId6"/>
    <sheet name="Jumps AS" sheetId="6" state="visible" r:id="rId7"/>
    <sheet name="Throws AS" sheetId="7" state="visible" r:id="rId8"/>
    <sheet name="Throws AF" sheetId="8" state="visible" r:id="rId9"/>
    <sheet name="Data" sheetId="9" state="visible" r:id="rId10"/>
  </sheets>
  <definedNames>
    <definedName function="false" hidden="false" localSheetId="8" name="_xlnm.Print_Area" vbProcedure="false">Data!$A$1:$EQ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M50m</t>
  </si>
  <si>
    <t xml:space="preserve">M55m</t>
  </si>
  <si>
    <t xml:space="preserve">M60m</t>
  </si>
  <si>
    <t xml:space="preserve">M100m</t>
  </si>
  <si>
    <t xml:space="preserve">M200m</t>
  </si>
  <si>
    <t xml:space="preserve">M300m</t>
  </si>
  <si>
    <t xml:space="preserve">M400m</t>
  </si>
  <si>
    <t xml:space="preserve">M500m</t>
  </si>
  <si>
    <t xml:space="preserve">M600m</t>
  </si>
  <si>
    <t xml:space="preserve">M800m</t>
  </si>
  <si>
    <t xml:space="preserve">M1000m</t>
  </si>
  <si>
    <t xml:space="preserve">M1500m</t>
  </si>
  <si>
    <t xml:space="preserve">Mmile</t>
  </si>
  <si>
    <t xml:space="preserve">M2km</t>
  </si>
  <si>
    <t xml:space="preserve">M3km</t>
  </si>
  <si>
    <t xml:space="preserve">M2Mile</t>
  </si>
  <si>
    <t xml:space="preserve">M4km</t>
  </si>
  <si>
    <t xml:space="preserve">M3Mile</t>
  </si>
  <si>
    <t xml:space="preserve">M5km</t>
  </si>
  <si>
    <t xml:space="preserve">M6km</t>
  </si>
  <si>
    <t xml:space="preserve">M4Mile</t>
  </si>
  <si>
    <t xml:space="preserve">M8km</t>
  </si>
  <si>
    <t xml:space="preserve">M5Mile</t>
  </si>
  <si>
    <t xml:space="preserve">M10km</t>
  </si>
  <si>
    <t xml:space="preserve">M5kmRoad</t>
  </si>
  <si>
    <t xml:space="preserve">M6kmRoad</t>
  </si>
  <si>
    <t xml:space="preserve">M4MileRoad</t>
  </si>
  <si>
    <t xml:space="preserve">M8kmRoad</t>
  </si>
  <si>
    <t xml:space="preserve">M5MileRoad</t>
  </si>
  <si>
    <t xml:space="preserve">M10kmRoad</t>
  </si>
  <si>
    <t xml:space="preserve">M12km</t>
  </si>
  <si>
    <t xml:space="preserve">M15km</t>
  </si>
  <si>
    <t xml:space="preserve">M10Mile</t>
  </si>
  <si>
    <t xml:space="preserve">M20km</t>
  </si>
  <si>
    <t xml:space="preserve">MHalf-Mar.</t>
  </si>
  <si>
    <t xml:space="preserve">M25km</t>
  </si>
  <si>
    <t xml:space="preserve">M30km</t>
  </si>
  <si>
    <t xml:space="preserve">MMarathon</t>
  </si>
  <si>
    <t xml:space="preserve">M50km</t>
  </si>
  <si>
    <t xml:space="preserve">M50Mile</t>
  </si>
  <si>
    <t xml:space="preserve">M100km</t>
  </si>
  <si>
    <t xml:space="preserve">M150km</t>
  </si>
  <si>
    <t xml:space="preserve">M100Mile</t>
  </si>
  <si>
    <t xml:space="preserve">M200km</t>
  </si>
  <si>
    <t xml:space="preserve">M50MHur</t>
  </si>
  <si>
    <t xml:space="preserve">M55MHur</t>
  </si>
  <si>
    <t xml:space="preserve">M60MHur</t>
  </si>
  <si>
    <t xml:space="preserve">MShortHur</t>
  </si>
  <si>
    <t xml:space="preserve">MLongHur</t>
  </si>
  <si>
    <t xml:space="preserve">MSteeple.</t>
  </si>
  <si>
    <t xml:space="preserve">M1500mWalk</t>
  </si>
  <si>
    <t xml:space="preserve">MMileWalk</t>
  </si>
  <si>
    <t xml:space="preserve">M3kmWalk</t>
  </si>
  <si>
    <t xml:space="preserve">M5kmWalk</t>
  </si>
  <si>
    <t xml:space="preserve">M8kmWalk</t>
  </si>
  <si>
    <t xml:space="preserve">M10kmWalk</t>
  </si>
  <si>
    <t xml:space="preserve">M15kmWalk</t>
  </si>
  <si>
    <t xml:space="preserve">M20kmWalk</t>
  </si>
  <si>
    <t xml:space="preserve">MH.Mar.Walk</t>
  </si>
  <si>
    <t xml:space="preserve">M25kmWalk</t>
  </si>
  <si>
    <t xml:space="preserve">M30kmWalk</t>
  </si>
  <si>
    <t xml:space="preserve">M40kmWalk</t>
  </si>
  <si>
    <t xml:space="preserve">MMar.Walk</t>
  </si>
  <si>
    <t xml:space="preserve">M50kmWalk</t>
  </si>
  <si>
    <t xml:space="preserve">MHighJump</t>
  </si>
  <si>
    <t xml:space="preserve">MPoleVault</t>
  </si>
  <si>
    <t xml:space="preserve">MLongJump</t>
  </si>
  <si>
    <t xml:space="preserve">MTripleJump</t>
  </si>
  <si>
    <t xml:space="preserve">MHammer</t>
  </si>
  <si>
    <t xml:space="preserve">MShotput</t>
  </si>
  <si>
    <t xml:space="preserve">MDiscus</t>
  </si>
  <si>
    <t xml:space="preserve">MJavelin</t>
  </si>
  <si>
    <t xml:space="preserve">MWeight</t>
  </si>
  <si>
    <t xml:space="preserve">F50m</t>
  </si>
  <si>
    <t xml:space="preserve">F55m</t>
  </si>
  <si>
    <t xml:space="preserve">F60m</t>
  </si>
  <si>
    <t xml:space="preserve">F100m</t>
  </si>
  <si>
    <t xml:space="preserve">F200m</t>
  </si>
  <si>
    <t xml:space="preserve">F300m</t>
  </si>
  <si>
    <t xml:space="preserve">F400m</t>
  </si>
  <si>
    <t xml:space="preserve">F500m</t>
  </si>
  <si>
    <t xml:space="preserve">F600m</t>
  </si>
  <si>
    <t xml:space="preserve">F800m</t>
  </si>
  <si>
    <t xml:space="preserve">F1000m</t>
  </si>
  <si>
    <t xml:space="preserve">F1500m</t>
  </si>
  <si>
    <t xml:space="preserve">Fmile</t>
  </si>
  <si>
    <t xml:space="preserve">F2km</t>
  </si>
  <si>
    <t xml:space="preserve">F3km</t>
  </si>
  <si>
    <t xml:space="preserve">F2Mile</t>
  </si>
  <si>
    <t xml:space="preserve">F4km</t>
  </si>
  <si>
    <t xml:space="preserve">F3Mile</t>
  </si>
  <si>
    <t xml:space="preserve">F5km</t>
  </si>
  <si>
    <t xml:space="preserve">F6km</t>
  </si>
  <si>
    <t xml:space="preserve">F4Mile</t>
  </si>
  <si>
    <t xml:space="preserve">F8km</t>
  </si>
  <si>
    <t xml:space="preserve">F5Mile</t>
  </si>
  <si>
    <t xml:space="preserve">F10km</t>
  </si>
  <si>
    <t xml:space="preserve">F5kmRoad</t>
  </si>
  <si>
    <t xml:space="preserve">F6kmRoad</t>
  </si>
  <si>
    <t xml:space="preserve">F4MileRoad</t>
  </si>
  <si>
    <t xml:space="preserve">F8kmRoad</t>
  </si>
  <si>
    <t xml:space="preserve">F5MileRoad</t>
  </si>
  <si>
    <t xml:space="preserve">F10kmRoad</t>
  </si>
  <si>
    <t xml:space="preserve">F12km</t>
  </si>
  <si>
    <t xml:space="preserve">F15km</t>
  </si>
  <si>
    <t xml:space="preserve">F10Mile</t>
  </si>
  <si>
    <t xml:space="preserve">F20km</t>
  </si>
  <si>
    <t xml:space="preserve">FHalf-Mar.</t>
  </si>
  <si>
    <t xml:space="preserve">F25km</t>
  </si>
  <si>
    <t xml:space="preserve">F30km</t>
  </si>
  <si>
    <t xml:space="preserve">FMarathon</t>
  </si>
  <si>
    <t xml:space="preserve">F50km</t>
  </si>
  <si>
    <t xml:space="preserve">F50Mile</t>
  </si>
  <si>
    <t xml:space="preserve">F100km</t>
  </si>
  <si>
    <t xml:space="preserve">F150km</t>
  </si>
  <si>
    <t xml:space="preserve">F100Mile</t>
  </si>
  <si>
    <t xml:space="preserve">F200km</t>
  </si>
  <si>
    <t xml:space="preserve">F50FHur</t>
  </si>
  <si>
    <t xml:space="preserve">F55FHur</t>
  </si>
  <si>
    <t xml:space="preserve">F60FHur</t>
  </si>
  <si>
    <t xml:space="preserve">FShortHur</t>
  </si>
  <si>
    <t xml:space="preserve">FLongHur</t>
  </si>
  <si>
    <t xml:space="preserve">FSteeple.</t>
  </si>
  <si>
    <t xml:space="preserve">F1500mWalk</t>
  </si>
  <si>
    <t xml:space="preserve">FMileWalk</t>
  </si>
  <si>
    <t xml:space="preserve">F3kmWalk</t>
  </si>
  <si>
    <t xml:space="preserve">F5kmWalk</t>
  </si>
  <si>
    <t xml:space="preserve">F8kmWalk</t>
  </si>
  <si>
    <t xml:space="preserve">F10kmWalk</t>
  </si>
  <si>
    <t xml:space="preserve">F15kmWalk</t>
  </si>
  <si>
    <t xml:space="preserve">F20kmWalk</t>
  </si>
  <si>
    <t xml:space="preserve">FH.Mar.Walk</t>
  </si>
  <si>
    <t xml:space="preserve">F25kmWalk</t>
  </si>
  <si>
    <t xml:space="preserve">F30kmWalk</t>
  </si>
  <si>
    <t xml:space="preserve">F40kmWalk</t>
  </si>
  <si>
    <t xml:space="preserve">FMar.Walk</t>
  </si>
  <si>
    <t xml:space="preserve">F50kmWalk</t>
  </si>
  <si>
    <t xml:space="preserve">FHighJump</t>
  </si>
  <si>
    <t xml:space="preserve">FPoleVault</t>
  </si>
  <si>
    <t xml:space="preserve">FLongJump</t>
  </si>
  <si>
    <t xml:space="preserve">FTripleJump</t>
  </si>
  <si>
    <t xml:space="preserve">FHammer</t>
  </si>
  <si>
    <t xml:space="preserve">FShotput</t>
  </si>
  <si>
    <t xml:space="preserve">FDiscus</t>
  </si>
  <si>
    <t xml:space="preserve">FJavelin</t>
  </si>
  <si>
    <t xml:space="preserve">FWeight</t>
  </si>
  <si>
    <t xml:space="preserve">OC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.0000"/>
    <numFmt numFmtId="168" formatCode="\ .0000"/>
    <numFmt numFmtId="169" formatCode="0.000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sz val="8.7"/>
      <color rgb="FF000000"/>
      <name val="Arial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le Track Running: 2002 WMA Age Standar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6240341060485"/>
          <c:w val="0.838302101078932"/>
          <c:h val="0.829869437783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M50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5:$A$200</c:f>
              <c:numCache>
                <c:formatCode>General</c:formatCode>
                <c:ptCount val="9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</c:numCache>
            </c:numRef>
          </c:xVal>
          <c:yVal>
            <c:numRef>
              <c:f>Data!$B$105:$B$200</c:f>
              <c:numCache>
                <c:formatCode>General</c:formatCode>
                <c:ptCount val="96"/>
                <c:pt idx="0">
                  <c:v>10.66</c:v>
                </c:pt>
                <c:pt idx="1">
                  <c:v>8.73</c:v>
                </c:pt>
                <c:pt idx="2">
                  <c:v>7.84</c:v>
                </c:pt>
                <c:pt idx="3">
                  <c:v>7.31</c:v>
                </c:pt>
                <c:pt idx="4">
                  <c:v>6.96</c:v>
                </c:pt>
                <c:pt idx="5">
                  <c:v>6.7</c:v>
                </c:pt>
                <c:pt idx="6">
                  <c:v>6.5</c:v>
                </c:pt>
                <c:pt idx="7">
                  <c:v>6.34</c:v>
                </c:pt>
                <c:pt idx="8">
                  <c:v>6.21</c:v>
                </c:pt>
                <c:pt idx="9">
                  <c:v>6.11</c:v>
                </c:pt>
                <c:pt idx="10">
                  <c:v>6.01</c:v>
                </c:pt>
                <c:pt idx="11">
                  <c:v>5.94</c:v>
                </c:pt>
                <c:pt idx="12">
                  <c:v>5.87</c:v>
                </c:pt>
                <c:pt idx="13">
                  <c:v>5.8</c:v>
                </c:pt>
                <c:pt idx="14">
                  <c:v>5.75</c:v>
                </c:pt>
                <c:pt idx="15">
                  <c:v>5.7</c:v>
                </c:pt>
                <c:pt idx="16">
                  <c:v>5.65</c:v>
                </c:pt>
                <c:pt idx="17">
                  <c:v>5.61</c:v>
                </c:pt>
                <c:pt idx="18">
                  <c:v>5.56</c:v>
                </c:pt>
                <c:pt idx="19">
                  <c:v>5.54</c:v>
                </c:pt>
                <c:pt idx="20">
                  <c:v>5.54</c:v>
                </c:pt>
                <c:pt idx="21">
                  <c:v>5.54</c:v>
                </c:pt>
                <c:pt idx="22">
                  <c:v>5.54</c:v>
                </c:pt>
                <c:pt idx="23">
                  <c:v>5.54</c:v>
                </c:pt>
                <c:pt idx="24">
                  <c:v>5.54</c:v>
                </c:pt>
                <c:pt idx="25">
                  <c:v>5.54</c:v>
                </c:pt>
                <c:pt idx="26">
                  <c:v>5.54</c:v>
                </c:pt>
                <c:pt idx="27">
                  <c:v>5.54</c:v>
                </c:pt>
                <c:pt idx="28">
                  <c:v>5.54</c:v>
                </c:pt>
                <c:pt idx="29">
                  <c:v>5.55</c:v>
                </c:pt>
                <c:pt idx="30">
                  <c:v>5.6</c:v>
                </c:pt>
                <c:pt idx="31">
                  <c:v>5.64</c:v>
                </c:pt>
                <c:pt idx="32">
                  <c:v>5.69</c:v>
                </c:pt>
                <c:pt idx="33">
                  <c:v>5.73</c:v>
                </c:pt>
                <c:pt idx="34">
                  <c:v>5.78</c:v>
                </c:pt>
                <c:pt idx="35">
                  <c:v>5.82</c:v>
                </c:pt>
                <c:pt idx="36">
                  <c:v>5.86</c:v>
                </c:pt>
                <c:pt idx="37">
                  <c:v>5.91</c:v>
                </c:pt>
                <c:pt idx="38">
                  <c:v>5.95</c:v>
                </c:pt>
                <c:pt idx="39">
                  <c:v>6</c:v>
                </c:pt>
                <c:pt idx="40">
                  <c:v>6.04</c:v>
                </c:pt>
                <c:pt idx="41">
                  <c:v>6.09</c:v>
                </c:pt>
                <c:pt idx="42">
                  <c:v>6.13</c:v>
                </c:pt>
                <c:pt idx="43">
                  <c:v>6.17</c:v>
                </c:pt>
                <c:pt idx="44">
                  <c:v>6.22</c:v>
                </c:pt>
                <c:pt idx="45">
                  <c:v>6.26</c:v>
                </c:pt>
                <c:pt idx="46">
                  <c:v>6.31</c:v>
                </c:pt>
                <c:pt idx="47">
                  <c:v>6.35</c:v>
                </c:pt>
                <c:pt idx="48">
                  <c:v>6.39</c:v>
                </c:pt>
                <c:pt idx="49">
                  <c:v>6.44</c:v>
                </c:pt>
                <c:pt idx="50">
                  <c:v>6.48</c:v>
                </c:pt>
                <c:pt idx="51">
                  <c:v>6.53</c:v>
                </c:pt>
                <c:pt idx="52">
                  <c:v>6.57</c:v>
                </c:pt>
                <c:pt idx="53">
                  <c:v>6.61</c:v>
                </c:pt>
                <c:pt idx="54">
                  <c:v>6.66</c:v>
                </c:pt>
                <c:pt idx="55">
                  <c:v>6.71</c:v>
                </c:pt>
                <c:pt idx="56">
                  <c:v>6.75</c:v>
                </c:pt>
                <c:pt idx="57">
                  <c:v>6.79</c:v>
                </c:pt>
                <c:pt idx="58">
                  <c:v>6.84</c:v>
                </c:pt>
                <c:pt idx="59">
                  <c:v>6.88</c:v>
                </c:pt>
                <c:pt idx="60">
                  <c:v>6.93</c:v>
                </c:pt>
                <c:pt idx="61">
                  <c:v>6.97</c:v>
                </c:pt>
                <c:pt idx="62">
                  <c:v>7.01</c:v>
                </c:pt>
                <c:pt idx="63">
                  <c:v>7.06</c:v>
                </c:pt>
                <c:pt idx="64">
                  <c:v>7.1</c:v>
                </c:pt>
                <c:pt idx="65">
                  <c:v>7.15</c:v>
                </c:pt>
                <c:pt idx="66">
                  <c:v>7.2</c:v>
                </c:pt>
                <c:pt idx="67">
                  <c:v>7.25</c:v>
                </c:pt>
                <c:pt idx="68">
                  <c:v>7.3</c:v>
                </c:pt>
                <c:pt idx="69">
                  <c:v>7.36</c:v>
                </c:pt>
                <c:pt idx="70">
                  <c:v>7.41</c:v>
                </c:pt>
                <c:pt idx="71">
                  <c:v>7.49</c:v>
                </c:pt>
                <c:pt idx="72">
                  <c:v>7.56</c:v>
                </c:pt>
                <c:pt idx="73">
                  <c:v>7.64</c:v>
                </c:pt>
                <c:pt idx="74">
                  <c:v>7.72</c:v>
                </c:pt>
                <c:pt idx="75">
                  <c:v>7.8</c:v>
                </c:pt>
                <c:pt idx="76">
                  <c:v>7.9</c:v>
                </c:pt>
                <c:pt idx="77">
                  <c:v>8</c:v>
                </c:pt>
                <c:pt idx="78">
                  <c:v>8.11</c:v>
                </c:pt>
                <c:pt idx="79">
                  <c:v>8.21</c:v>
                </c:pt>
                <c:pt idx="80">
                  <c:v>8.32</c:v>
                </c:pt>
                <c:pt idx="81">
                  <c:v>8.57</c:v>
                </c:pt>
                <c:pt idx="82">
                  <c:v>8.83</c:v>
                </c:pt>
                <c:pt idx="83">
                  <c:v>9.1</c:v>
                </c:pt>
                <c:pt idx="84">
                  <c:v>9.4</c:v>
                </c:pt>
                <c:pt idx="85">
                  <c:v>9.71</c:v>
                </c:pt>
                <c:pt idx="86">
                  <c:v>10.25</c:v>
                </c:pt>
                <c:pt idx="87">
                  <c:v>10.85</c:v>
                </c:pt>
                <c:pt idx="88">
                  <c:v>11.53</c:v>
                </c:pt>
                <c:pt idx="89">
                  <c:v>12.3</c:v>
                </c:pt>
                <c:pt idx="90">
                  <c:v>13.18</c:v>
                </c:pt>
                <c:pt idx="91">
                  <c:v>14.4</c:v>
                </c:pt>
                <c:pt idx="92">
                  <c:v>15.88</c:v>
                </c:pt>
                <c:pt idx="93">
                  <c:v>17.69</c:v>
                </c:pt>
                <c:pt idx="94">
                  <c:v>19.97</c:v>
                </c:pt>
                <c:pt idx="95">
                  <c:v>22.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M55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5:$A$200</c:f>
              <c:numCache>
                <c:formatCode>General</c:formatCode>
                <c:ptCount val="9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</c:numCache>
            </c:numRef>
          </c:xVal>
          <c:yVal>
            <c:numRef>
              <c:f>Data!$C$105:$C$200</c:f>
              <c:numCache>
                <c:formatCode>General</c:formatCode>
                <c:ptCount val="96"/>
                <c:pt idx="0">
                  <c:v>11.36</c:v>
                </c:pt>
                <c:pt idx="1">
                  <c:v>9.33</c:v>
                </c:pt>
                <c:pt idx="2">
                  <c:v>8.38</c:v>
                </c:pt>
                <c:pt idx="3">
                  <c:v>7.82</c:v>
                </c:pt>
                <c:pt idx="4">
                  <c:v>7.44</c:v>
                </c:pt>
                <c:pt idx="5">
                  <c:v>7.16</c:v>
                </c:pt>
                <c:pt idx="6">
                  <c:v>6.95</c:v>
                </c:pt>
                <c:pt idx="7">
                  <c:v>6.78</c:v>
                </c:pt>
                <c:pt idx="8">
                  <c:v>6.64</c:v>
                </c:pt>
                <c:pt idx="9">
                  <c:v>6.53</c:v>
                </c:pt>
                <c:pt idx="10">
                  <c:v>6.43</c:v>
                </c:pt>
                <c:pt idx="11">
                  <c:v>6.35</c:v>
                </c:pt>
                <c:pt idx="12">
                  <c:v>6.27</c:v>
                </c:pt>
                <c:pt idx="13">
                  <c:v>6.21</c:v>
                </c:pt>
                <c:pt idx="14">
                  <c:v>6.15</c:v>
                </c:pt>
                <c:pt idx="15">
                  <c:v>6.1</c:v>
                </c:pt>
                <c:pt idx="16">
                  <c:v>6.05</c:v>
                </c:pt>
                <c:pt idx="17">
                  <c:v>6.01</c:v>
                </c:pt>
                <c:pt idx="18">
                  <c:v>5.97</c:v>
                </c:pt>
                <c:pt idx="19">
                  <c:v>5.97</c:v>
                </c:pt>
                <c:pt idx="20">
                  <c:v>5.97</c:v>
                </c:pt>
                <c:pt idx="21">
                  <c:v>5.97</c:v>
                </c:pt>
                <c:pt idx="22">
                  <c:v>5.97</c:v>
                </c:pt>
                <c:pt idx="23">
                  <c:v>5.97</c:v>
                </c:pt>
                <c:pt idx="24">
                  <c:v>5.97</c:v>
                </c:pt>
                <c:pt idx="25">
                  <c:v>5.97</c:v>
                </c:pt>
                <c:pt idx="26">
                  <c:v>5.97</c:v>
                </c:pt>
                <c:pt idx="27">
                  <c:v>5.97</c:v>
                </c:pt>
                <c:pt idx="28">
                  <c:v>5.97</c:v>
                </c:pt>
                <c:pt idx="29">
                  <c:v>5.98</c:v>
                </c:pt>
                <c:pt idx="30">
                  <c:v>6.03</c:v>
                </c:pt>
                <c:pt idx="31">
                  <c:v>6.08</c:v>
                </c:pt>
                <c:pt idx="32">
                  <c:v>6.13</c:v>
                </c:pt>
                <c:pt idx="33">
                  <c:v>6.18</c:v>
                </c:pt>
                <c:pt idx="34">
                  <c:v>6.22</c:v>
                </c:pt>
                <c:pt idx="35">
                  <c:v>6.27</c:v>
                </c:pt>
                <c:pt idx="36">
                  <c:v>6.32</c:v>
                </c:pt>
                <c:pt idx="37">
                  <c:v>6.37</c:v>
                </c:pt>
                <c:pt idx="38">
                  <c:v>6.41</c:v>
                </c:pt>
                <c:pt idx="39">
                  <c:v>6.46</c:v>
                </c:pt>
                <c:pt idx="40">
                  <c:v>6.51</c:v>
                </c:pt>
                <c:pt idx="41">
                  <c:v>6.56</c:v>
                </c:pt>
                <c:pt idx="42">
                  <c:v>6.6</c:v>
                </c:pt>
                <c:pt idx="43">
                  <c:v>6.65</c:v>
                </c:pt>
                <c:pt idx="44">
                  <c:v>6.7</c:v>
                </c:pt>
                <c:pt idx="45">
                  <c:v>6.75</c:v>
                </c:pt>
                <c:pt idx="46">
                  <c:v>6.79</c:v>
                </c:pt>
                <c:pt idx="47">
                  <c:v>6.84</c:v>
                </c:pt>
                <c:pt idx="48">
                  <c:v>6.89</c:v>
                </c:pt>
                <c:pt idx="49">
                  <c:v>6.94</c:v>
                </c:pt>
                <c:pt idx="50">
                  <c:v>6.99</c:v>
                </c:pt>
                <c:pt idx="51">
                  <c:v>7.03</c:v>
                </c:pt>
                <c:pt idx="52">
                  <c:v>7.08</c:v>
                </c:pt>
                <c:pt idx="53">
                  <c:v>7.13</c:v>
                </c:pt>
                <c:pt idx="54">
                  <c:v>7.18</c:v>
                </c:pt>
                <c:pt idx="55">
                  <c:v>7.23</c:v>
                </c:pt>
                <c:pt idx="56">
                  <c:v>7.27</c:v>
                </c:pt>
                <c:pt idx="57">
                  <c:v>7.32</c:v>
                </c:pt>
                <c:pt idx="58">
                  <c:v>7.37</c:v>
                </c:pt>
                <c:pt idx="59">
                  <c:v>7.42</c:v>
                </c:pt>
                <c:pt idx="60">
                  <c:v>7.46</c:v>
                </c:pt>
                <c:pt idx="61">
                  <c:v>7.51</c:v>
                </c:pt>
                <c:pt idx="62">
                  <c:v>7.56</c:v>
                </c:pt>
                <c:pt idx="63">
                  <c:v>7.61</c:v>
                </c:pt>
                <c:pt idx="64">
                  <c:v>7.65</c:v>
                </c:pt>
                <c:pt idx="65">
                  <c:v>7.7</c:v>
                </c:pt>
                <c:pt idx="66">
                  <c:v>7.76</c:v>
                </c:pt>
                <c:pt idx="67">
                  <c:v>7.81</c:v>
                </c:pt>
                <c:pt idx="68">
                  <c:v>7.87</c:v>
                </c:pt>
                <c:pt idx="69">
                  <c:v>7.93</c:v>
                </c:pt>
                <c:pt idx="70">
                  <c:v>7.99</c:v>
                </c:pt>
                <c:pt idx="71">
                  <c:v>8.07</c:v>
                </c:pt>
                <c:pt idx="72">
                  <c:v>8.15</c:v>
                </c:pt>
                <c:pt idx="73">
                  <c:v>8.23</c:v>
                </c:pt>
                <c:pt idx="74">
                  <c:v>8.32</c:v>
                </c:pt>
                <c:pt idx="75">
                  <c:v>8.41</c:v>
                </c:pt>
                <c:pt idx="76">
                  <c:v>8.52</c:v>
                </c:pt>
                <c:pt idx="77">
                  <c:v>8.62</c:v>
                </c:pt>
                <c:pt idx="78">
                  <c:v>8.74</c:v>
                </c:pt>
                <c:pt idx="79">
                  <c:v>8.85</c:v>
                </c:pt>
                <c:pt idx="80">
                  <c:v>8.97</c:v>
                </c:pt>
                <c:pt idx="81">
                  <c:v>9.23</c:v>
                </c:pt>
                <c:pt idx="82">
                  <c:v>9.51</c:v>
                </c:pt>
                <c:pt idx="83">
                  <c:v>9.81</c:v>
                </c:pt>
                <c:pt idx="84">
                  <c:v>10.13</c:v>
                </c:pt>
                <c:pt idx="85">
                  <c:v>10.46</c:v>
                </c:pt>
                <c:pt idx="86">
                  <c:v>11.05</c:v>
                </c:pt>
                <c:pt idx="87">
                  <c:v>11.69</c:v>
                </c:pt>
                <c:pt idx="88">
                  <c:v>12.43</c:v>
                </c:pt>
                <c:pt idx="89">
                  <c:v>13.25</c:v>
                </c:pt>
                <c:pt idx="90">
                  <c:v>14.2</c:v>
                </c:pt>
                <c:pt idx="91">
                  <c:v>15.52</c:v>
                </c:pt>
                <c:pt idx="92">
                  <c:v>17.11</c:v>
                </c:pt>
                <c:pt idx="93">
                  <c:v>19.06</c:v>
                </c:pt>
                <c:pt idx="94">
                  <c:v>21.52</c:v>
                </c:pt>
                <c:pt idx="95">
                  <c:v>24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1</c:f>
              <c:strCache>
                <c:ptCount val="1"/>
                <c:pt idx="0">
                  <c:v>M60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5:$A$200</c:f>
              <c:numCache>
                <c:formatCode>General</c:formatCode>
                <c:ptCount val="9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</c:numCache>
            </c:numRef>
          </c:xVal>
          <c:yVal>
            <c:numRef>
              <c:f>Data!$D$105:$D$200</c:f>
              <c:numCache>
                <c:formatCode>General</c:formatCode>
                <c:ptCount val="96"/>
                <c:pt idx="0">
                  <c:v>12.07</c:v>
                </c:pt>
                <c:pt idx="1">
                  <c:v>9.92</c:v>
                </c:pt>
                <c:pt idx="2">
                  <c:v>8.92</c:v>
                </c:pt>
                <c:pt idx="3">
                  <c:v>8.32</c:v>
                </c:pt>
                <c:pt idx="4">
                  <c:v>7.92</c:v>
                </c:pt>
                <c:pt idx="5">
                  <c:v>7.62</c:v>
                </c:pt>
                <c:pt idx="6">
                  <c:v>7.4</c:v>
                </c:pt>
                <c:pt idx="7">
                  <c:v>7.22</c:v>
                </c:pt>
                <c:pt idx="8">
                  <c:v>7.07</c:v>
                </c:pt>
                <c:pt idx="9">
                  <c:v>6.95</c:v>
                </c:pt>
                <c:pt idx="10">
                  <c:v>6.85</c:v>
                </c:pt>
                <c:pt idx="11">
                  <c:v>6.76</c:v>
                </c:pt>
                <c:pt idx="12">
                  <c:v>6.69</c:v>
                </c:pt>
                <c:pt idx="13">
                  <c:v>6.62</c:v>
                </c:pt>
                <c:pt idx="14">
                  <c:v>6.56</c:v>
                </c:pt>
                <c:pt idx="15">
                  <c:v>6.51</c:v>
                </c:pt>
                <c:pt idx="16">
                  <c:v>6.46</c:v>
                </c:pt>
                <c:pt idx="17">
                  <c:v>6.42</c:v>
                </c:pt>
                <c:pt idx="18">
                  <c:v>6.39</c:v>
                </c:pt>
                <c:pt idx="19">
                  <c:v>6.39</c:v>
                </c:pt>
                <c:pt idx="20">
                  <c:v>6.39</c:v>
                </c:pt>
                <c:pt idx="21">
                  <c:v>6.39</c:v>
                </c:pt>
                <c:pt idx="22">
                  <c:v>6.39</c:v>
                </c:pt>
                <c:pt idx="23">
                  <c:v>6.39</c:v>
                </c:pt>
                <c:pt idx="24">
                  <c:v>6.39</c:v>
                </c:pt>
                <c:pt idx="25">
                  <c:v>6.39</c:v>
                </c:pt>
                <c:pt idx="26">
                  <c:v>6.39</c:v>
                </c:pt>
                <c:pt idx="27">
                  <c:v>6.39</c:v>
                </c:pt>
                <c:pt idx="28">
                  <c:v>6.39</c:v>
                </c:pt>
                <c:pt idx="29">
                  <c:v>6.41</c:v>
                </c:pt>
                <c:pt idx="30">
                  <c:v>6.46</c:v>
                </c:pt>
                <c:pt idx="31">
                  <c:v>6.51</c:v>
                </c:pt>
                <c:pt idx="32">
                  <c:v>6.56</c:v>
                </c:pt>
                <c:pt idx="33">
                  <c:v>6.61</c:v>
                </c:pt>
                <c:pt idx="34">
                  <c:v>6.66</c:v>
                </c:pt>
                <c:pt idx="35">
                  <c:v>6.71</c:v>
                </c:pt>
                <c:pt idx="36">
                  <c:v>6.76</c:v>
                </c:pt>
                <c:pt idx="37">
                  <c:v>6.81</c:v>
                </c:pt>
                <c:pt idx="38">
                  <c:v>6.87</c:v>
                </c:pt>
                <c:pt idx="39">
                  <c:v>6.92</c:v>
                </c:pt>
                <c:pt idx="40">
                  <c:v>6.97</c:v>
                </c:pt>
                <c:pt idx="41">
                  <c:v>7.02</c:v>
                </c:pt>
                <c:pt idx="42">
                  <c:v>7.07</c:v>
                </c:pt>
                <c:pt idx="43">
                  <c:v>7.12</c:v>
                </c:pt>
                <c:pt idx="44">
                  <c:v>7.17</c:v>
                </c:pt>
                <c:pt idx="45">
                  <c:v>7.22</c:v>
                </c:pt>
                <c:pt idx="46">
                  <c:v>7.27</c:v>
                </c:pt>
                <c:pt idx="47">
                  <c:v>7.32</c:v>
                </c:pt>
                <c:pt idx="48">
                  <c:v>7.37</c:v>
                </c:pt>
                <c:pt idx="49">
                  <c:v>7.43</c:v>
                </c:pt>
                <c:pt idx="50">
                  <c:v>7.48</c:v>
                </c:pt>
                <c:pt idx="51">
                  <c:v>7.53</c:v>
                </c:pt>
                <c:pt idx="52">
                  <c:v>7.58</c:v>
                </c:pt>
                <c:pt idx="53">
                  <c:v>7.63</c:v>
                </c:pt>
                <c:pt idx="54">
                  <c:v>7.68</c:v>
                </c:pt>
                <c:pt idx="55">
                  <c:v>7.73</c:v>
                </c:pt>
                <c:pt idx="56">
                  <c:v>7.78</c:v>
                </c:pt>
                <c:pt idx="57">
                  <c:v>7.83</c:v>
                </c:pt>
                <c:pt idx="58">
                  <c:v>7.88</c:v>
                </c:pt>
                <c:pt idx="59">
                  <c:v>7.94</c:v>
                </c:pt>
                <c:pt idx="60">
                  <c:v>7.99</c:v>
                </c:pt>
                <c:pt idx="61">
                  <c:v>8.04</c:v>
                </c:pt>
                <c:pt idx="62">
                  <c:v>8.09</c:v>
                </c:pt>
                <c:pt idx="63">
                  <c:v>8.14</c:v>
                </c:pt>
                <c:pt idx="64">
                  <c:v>8.19</c:v>
                </c:pt>
                <c:pt idx="65">
                  <c:v>8.24</c:v>
                </c:pt>
                <c:pt idx="66">
                  <c:v>8.3</c:v>
                </c:pt>
                <c:pt idx="67">
                  <c:v>8.36</c:v>
                </c:pt>
                <c:pt idx="68">
                  <c:v>8.42</c:v>
                </c:pt>
                <c:pt idx="69">
                  <c:v>8.49</c:v>
                </c:pt>
                <c:pt idx="70">
                  <c:v>8.55</c:v>
                </c:pt>
                <c:pt idx="71">
                  <c:v>8.64</c:v>
                </c:pt>
                <c:pt idx="72">
                  <c:v>8.72</c:v>
                </c:pt>
                <c:pt idx="73">
                  <c:v>8.81</c:v>
                </c:pt>
                <c:pt idx="74">
                  <c:v>8.91</c:v>
                </c:pt>
                <c:pt idx="75">
                  <c:v>9</c:v>
                </c:pt>
                <c:pt idx="76">
                  <c:v>9.11</c:v>
                </c:pt>
                <c:pt idx="77">
                  <c:v>9.23</c:v>
                </c:pt>
                <c:pt idx="78">
                  <c:v>9.35</c:v>
                </c:pt>
                <c:pt idx="79">
                  <c:v>9.47</c:v>
                </c:pt>
                <c:pt idx="80">
                  <c:v>9.6</c:v>
                </c:pt>
                <c:pt idx="81">
                  <c:v>9.88</c:v>
                </c:pt>
                <c:pt idx="82">
                  <c:v>10.18</c:v>
                </c:pt>
                <c:pt idx="83">
                  <c:v>10.5</c:v>
                </c:pt>
                <c:pt idx="84">
                  <c:v>10.84</c:v>
                </c:pt>
                <c:pt idx="85">
                  <c:v>11.2</c:v>
                </c:pt>
                <c:pt idx="86">
                  <c:v>11.82</c:v>
                </c:pt>
                <c:pt idx="87">
                  <c:v>12.52</c:v>
                </c:pt>
                <c:pt idx="88">
                  <c:v>13.3</c:v>
                </c:pt>
                <c:pt idx="89">
                  <c:v>14.19</c:v>
                </c:pt>
                <c:pt idx="90">
                  <c:v>15.2</c:v>
                </c:pt>
                <c:pt idx="91">
                  <c:v>16.61</c:v>
                </c:pt>
                <c:pt idx="92">
                  <c:v>18.31</c:v>
                </c:pt>
                <c:pt idx="93">
                  <c:v>20.4</c:v>
                </c:pt>
                <c:pt idx="94">
                  <c:v>23.04</c:v>
                </c:pt>
                <c:pt idx="95">
                  <c:v>26.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1</c:f>
              <c:strCache>
                <c:ptCount val="1"/>
                <c:pt idx="0">
                  <c:v>M100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5:$A$200</c:f>
              <c:numCache>
                <c:formatCode>General</c:formatCode>
                <c:ptCount val="9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</c:numCache>
            </c:numRef>
          </c:xVal>
          <c:yVal>
            <c:numRef>
              <c:f>Data!$E$105:$E$200</c:f>
              <c:numCache>
                <c:formatCode>General</c:formatCode>
                <c:ptCount val="96"/>
                <c:pt idx="0">
                  <c:v>18.32</c:v>
                </c:pt>
                <c:pt idx="1">
                  <c:v>15.2</c:v>
                </c:pt>
                <c:pt idx="2">
                  <c:v>13.68</c:v>
                </c:pt>
                <c:pt idx="3">
                  <c:v>12.75</c:v>
                </c:pt>
                <c:pt idx="4">
                  <c:v>12.12</c:v>
                </c:pt>
                <c:pt idx="5">
                  <c:v>11.65</c:v>
                </c:pt>
                <c:pt idx="6">
                  <c:v>11.29</c:v>
                </c:pt>
                <c:pt idx="7">
                  <c:v>11</c:v>
                </c:pt>
                <c:pt idx="8">
                  <c:v>10.77</c:v>
                </c:pt>
                <c:pt idx="9">
                  <c:v>10.58</c:v>
                </c:pt>
                <c:pt idx="10">
                  <c:v>10.42</c:v>
                </c:pt>
                <c:pt idx="11">
                  <c:v>10.28</c:v>
                </c:pt>
                <c:pt idx="12">
                  <c:v>10.16</c:v>
                </c:pt>
                <c:pt idx="13">
                  <c:v>10.06</c:v>
                </c:pt>
                <c:pt idx="14">
                  <c:v>9.97</c:v>
                </c:pt>
                <c:pt idx="15">
                  <c:v>9.89</c:v>
                </c:pt>
                <c:pt idx="16">
                  <c:v>9.83</c:v>
                </c:pt>
                <c:pt idx="17">
                  <c:v>9.79</c:v>
                </c:pt>
                <c:pt idx="18">
                  <c:v>9.79</c:v>
                </c:pt>
                <c:pt idx="19">
                  <c:v>9.79</c:v>
                </c:pt>
                <c:pt idx="20">
                  <c:v>9.79</c:v>
                </c:pt>
                <c:pt idx="21">
                  <c:v>9.79</c:v>
                </c:pt>
                <c:pt idx="22">
                  <c:v>9.79</c:v>
                </c:pt>
                <c:pt idx="23">
                  <c:v>9.79</c:v>
                </c:pt>
                <c:pt idx="24">
                  <c:v>9.79</c:v>
                </c:pt>
                <c:pt idx="25">
                  <c:v>9.79</c:v>
                </c:pt>
                <c:pt idx="26">
                  <c:v>9.79</c:v>
                </c:pt>
                <c:pt idx="27">
                  <c:v>9.79</c:v>
                </c:pt>
                <c:pt idx="28">
                  <c:v>9.79</c:v>
                </c:pt>
                <c:pt idx="29">
                  <c:v>9.82</c:v>
                </c:pt>
                <c:pt idx="30">
                  <c:v>9.9</c:v>
                </c:pt>
                <c:pt idx="31">
                  <c:v>9.97</c:v>
                </c:pt>
                <c:pt idx="32">
                  <c:v>10.04</c:v>
                </c:pt>
                <c:pt idx="33">
                  <c:v>10.11</c:v>
                </c:pt>
                <c:pt idx="34">
                  <c:v>10.18</c:v>
                </c:pt>
                <c:pt idx="35">
                  <c:v>10.26</c:v>
                </c:pt>
                <c:pt idx="36">
                  <c:v>10.33</c:v>
                </c:pt>
                <c:pt idx="37">
                  <c:v>10.4</c:v>
                </c:pt>
                <c:pt idx="38">
                  <c:v>10.47</c:v>
                </c:pt>
                <c:pt idx="39">
                  <c:v>10.54</c:v>
                </c:pt>
                <c:pt idx="40">
                  <c:v>10.62</c:v>
                </c:pt>
                <c:pt idx="41">
                  <c:v>10.69</c:v>
                </c:pt>
                <c:pt idx="42">
                  <c:v>10.76</c:v>
                </c:pt>
                <c:pt idx="43">
                  <c:v>10.83</c:v>
                </c:pt>
                <c:pt idx="44">
                  <c:v>10.9</c:v>
                </c:pt>
                <c:pt idx="45">
                  <c:v>10.98</c:v>
                </c:pt>
                <c:pt idx="46">
                  <c:v>11.05</c:v>
                </c:pt>
                <c:pt idx="47">
                  <c:v>11.12</c:v>
                </c:pt>
                <c:pt idx="48">
                  <c:v>11.19</c:v>
                </c:pt>
                <c:pt idx="49">
                  <c:v>11.27</c:v>
                </c:pt>
                <c:pt idx="50">
                  <c:v>11.34</c:v>
                </c:pt>
                <c:pt idx="51">
                  <c:v>11.41</c:v>
                </c:pt>
                <c:pt idx="52">
                  <c:v>11.48</c:v>
                </c:pt>
                <c:pt idx="53">
                  <c:v>11.55</c:v>
                </c:pt>
                <c:pt idx="54">
                  <c:v>11.63</c:v>
                </c:pt>
                <c:pt idx="55">
                  <c:v>11.7</c:v>
                </c:pt>
                <c:pt idx="56">
                  <c:v>11.77</c:v>
                </c:pt>
                <c:pt idx="57">
                  <c:v>11.84</c:v>
                </c:pt>
                <c:pt idx="58">
                  <c:v>11.91</c:v>
                </c:pt>
                <c:pt idx="59">
                  <c:v>11.99</c:v>
                </c:pt>
                <c:pt idx="60">
                  <c:v>12.06</c:v>
                </c:pt>
                <c:pt idx="61">
                  <c:v>12.13</c:v>
                </c:pt>
                <c:pt idx="62">
                  <c:v>12.2</c:v>
                </c:pt>
                <c:pt idx="63">
                  <c:v>12.28</c:v>
                </c:pt>
                <c:pt idx="64">
                  <c:v>12.35</c:v>
                </c:pt>
                <c:pt idx="65">
                  <c:v>12.42</c:v>
                </c:pt>
                <c:pt idx="66">
                  <c:v>12.57</c:v>
                </c:pt>
                <c:pt idx="67">
                  <c:v>12.72</c:v>
                </c:pt>
                <c:pt idx="68">
                  <c:v>12.88</c:v>
                </c:pt>
                <c:pt idx="69">
                  <c:v>13.04</c:v>
                </c:pt>
                <c:pt idx="70">
                  <c:v>13.2</c:v>
                </c:pt>
                <c:pt idx="71">
                  <c:v>13.39</c:v>
                </c:pt>
                <c:pt idx="72">
                  <c:v>13.58</c:v>
                </c:pt>
                <c:pt idx="73">
                  <c:v>13.78</c:v>
                </c:pt>
                <c:pt idx="74">
                  <c:v>13.99</c:v>
                </c:pt>
                <c:pt idx="75">
                  <c:v>14.2</c:v>
                </c:pt>
                <c:pt idx="76">
                  <c:v>14.44</c:v>
                </c:pt>
                <c:pt idx="77">
                  <c:v>14.69</c:v>
                </c:pt>
                <c:pt idx="78">
                  <c:v>14.95</c:v>
                </c:pt>
                <c:pt idx="79">
                  <c:v>15.22</c:v>
                </c:pt>
                <c:pt idx="80">
                  <c:v>15.5</c:v>
                </c:pt>
                <c:pt idx="81">
                  <c:v>15.78</c:v>
                </c:pt>
                <c:pt idx="82">
                  <c:v>16.07</c:v>
                </c:pt>
                <c:pt idx="83">
                  <c:v>16.37</c:v>
                </c:pt>
                <c:pt idx="84">
                  <c:v>16.68</c:v>
                </c:pt>
                <c:pt idx="85">
                  <c:v>17</c:v>
                </c:pt>
                <c:pt idx="86">
                  <c:v>17.51</c:v>
                </c:pt>
                <c:pt idx="87">
                  <c:v>18.05</c:v>
                </c:pt>
                <c:pt idx="88">
                  <c:v>18.62</c:v>
                </c:pt>
                <c:pt idx="89">
                  <c:v>19.23</c:v>
                </c:pt>
                <c:pt idx="90">
                  <c:v>19.88</c:v>
                </c:pt>
                <c:pt idx="91">
                  <c:v>22.13</c:v>
                </c:pt>
                <c:pt idx="92">
                  <c:v>24.96</c:v>
                </c:pt>
                <c:pt idx="93">
                  <c:v>28.63</c:v>
                </c:pt>
                <c:pt idx="94">
                  <c:v>33.54</c:v>
                </c:pt>
                <c:pt idx="95">
                  <c:v>40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1</c:f>
              <c:strCache>
                <c:ptCount val="1"/>
                <c:pt idx="0">
                  <c:v>M200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5:$A$200</c:f>
              <c:numCache>
                <c:formatCode>General</c:formatCode>
                <c:ptCount val="9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</c:numCache>
            </c:numRef>
          </c:xVal>
          <c:yVal>
            <c:numRef>
              <c:f>Data!$F$105:$F$200</c:f>
              <c:numCache>
                <c:formatCode>General</c:formatCode>
                <c:ptCount val="96"/>
                <c:pt idx="0">
                  <c:v>37.38</c:v>
                </c:pt>
                <c:pt idx="1">
                  <c:v>31.52</c:v>
                </c:pt>
                <c:pt idx="2">
                  <c:v>28.36</c:v>
                </c:pt>
                <c:pt idx="3">
                  <c:v>26.32</c:v>
                </c:pt>
                <c:pt idx="4">
                  <c:v>24.88</c:v>
                </c:pt>
                <c:pt idx="5">
                  <c:v>23.79</c:v>
                </c:pt>
                <c:pt idx="6">
                  <c:v>22.93</c:v>
                </c:pt>
                <c:pt idx="7">
                  <c:v>22.24</c:v>
                </c:pt>
                <c:pt idx="8">
                  <c:v>21.66</c:v>
                </c:pt>
                <c:pt idx="9">
                  <c:v>21.17</c:v>
                </c:pt>
                <c:pt idx="10">
                  <c:v>20.75</c:v>
                </c:pt>
                <c:pt idx="11">
                  <c:v>20.39</c:v>
                </c:pt>
                <c:pt idx="12">
                  <c:v>20.07</c:v>
                </c:pt>
                <c:pt idx="13">
                  <c:v>19.79</c:v>
                </c:pt>
                <c:pt idx="14">
                  <c:v>19.53</c:v>
                </c:pt>
                <c:pt idx="15">
                  <c:v>19.32</c:v>
                </c:pt>
                <c:pt idx="16">
                  <c:v>19.32</c:v>
                </c:pt>
                <c:pt idx="17">
                  <c:v>19.32</c:v>
                </c:pt>
                <c:pt idx="18">
                  <c:v>19.32</c:v>
                </c:pt>
                <c:pt idx="19">
                  <c:v>19.32</c:v>
                </c:pt>
                <c:pt idx="20">
                  <c:v>19.32</c:v>
                </c:pt>
                <c:pt idx="21">
                  <c:v>19.32</c:v>
                </c:pt>
                <c:pt idx="22">
                  <c:v>19.32</c:v>
                </c:pt>
                <c:pt idx="23">
                  <c:v>19.32</c:v>
                </c:pt>
                <c:pt idx="24">
                  <c:v>19.32</c:v>
                </c:pt>
                <c:pt idx="25">
                  <c:v>19.32</c:v>
                </c:pt>
                <c:pt idx="26">
                  <c:v>19.4</c:v>
                </c:pt>
                <c:pt idx="27">
                  <c:v>19.56</c:v>
                </c:pt>
                <c:pt idx="28">
                  <c:v>19.71</c:v>
                </c:pt>
                <c:pt idx="29">
                  <c:v>19.88</c:v>
                </c:pt>
                <c:pt idx="30">
                  <c:v>20.04</c:v>
                </c:pt>
                <c:pt idx="31">
                  <c:v>20.19</c:v>
                </c:pt>
                <c:pt idx="32">
                  <c:v>20.35</c:v>
                </c:pt>
                <c:pt idx="33">
                  <c:v>20.51</c:v>
                </c:pt>
                <c:pt idx="34">
                  <c:v>20.67</c:v>
                </c:pt>
                <c:pt idx="35">
                  <c:v>20.83</c:v>
                </c:pt>
                <c:pt idx="36">
                  <c:v>20.99</c:v>
                </c:pt>
                <c:pt idx="37">
                  <c:v>21.14</c:v>
                </c:pt>
                <c:pt idx="38">
                  <c:v>21.3</c:v>
                </c:pt>
                <c:pt idx="39">
                  <c:v>21.46</c:v>
                </c:pt>
                <c:pt idx="40">
                  <c:v>21.62</c:v>
                </c:pt>
                <c:pt idx="41">
                  <c:v>21.78</c:v>
                </c:pt>
                <c:pt idx="42">
                  <c:v>21.93</c:v>
                </c:pt>
                <c:pt idx="43">
                  <c:v>22.09</c:v>
                </c:pt>
                <c:pt idx="44">
                  <c:v>22.25</c:v>
                </c:pt>
                <c:pt idx="45">
                  <c:v>22.42</c:v>
                </c:pt>
                <c:pt idx="46">
                  <c:v>22.57</c:v>
                </c:pt>
                <c:pt idx="47">
                  <c:v>22.73</c:v>
                </c:pt>
                <c:pt idx="48">
                  <c:v>22.88</c:v>
                </c:pt>
                <c:pt idx="49">
                  <c:v>23.04</c:v>
                </c:pt>
                <c:pt idx="50">
                  <c:v>23.21</c:v>
                </c:pt>
                <c:pt idx="51">
                  <c:v>23.36</c:v>
                </c:pt>
                <c:pt idx="52">
                  <c:v>23.52</c:v>
                </c:pt>
                <c:pt idx="53">
                  <c:v>23.68</c:v>
                </c:pt>
                <c:pt idx="54">
                  <c:v>23.84</c:v>
                </c:pt>
                <c:pt idx="55">
                  <c:v>24</c:v>
                </c:pt>
                <c:pt idx="56">
                  <c:v>24.15</c:v>
                </c:pt>
                <c:pt idx="57">
                  <c:v>24.31</c:v>
                </c:pt>
                <c:pt idx="58">
                  <c:v>24.47</c:v>
                </c:pt>
                <c:pt idx="59">
                  <c:v>24.63</c:v>
                </c:pt>
                <c:pt idx="60">
                  <c:v>24.79</c:v>
                </c:pt>
                <c:pt idx="61">
                  <c:v>24.99</c:v>
                </c:pt>
                <c:pt idx="62">
                  <c:v>25.19</c:v>
                </c:pt>
                <c:pt idx="63">
                  <c:v>25.39</c:v>
                </c:pt>
                <c:pt idx="64">
                  <c:v>25.59</c:v>
                </c:pt>
                <c:pt idx="65">
                  <c:v>25.8</c:v>
                </c:pt>
                <c:pt idx="66">
                  <c:v>26.2</c:v>
                </c:pt>
                <c:pt idx="67">
                  <c:v>26.6</c:v>
                </c:pt>
                <c:pt idx="68">
                  <c:v>27.02</c:v>
                </c:pt>
                <c:pt idx="69">
                  <c:v>27.45</c:v>
                </c:pt>
                <c:pt idx="70">
                  <c:v>27.9</c:v>
                </c:pt>
                <c:pt idx="71">
                  <c:v>28.37</c:v>
                </c:pt>
                <c:pt idx="72">
                  <c:v>28.85</c:v>
                </c:pt>
                <c:pt idx="73">
                  <c:v>29.35</c:v>
                </c:pt>
                <c:pt idx="74">
                  <c:v>29.87</c:v>
                </c:pt>
                <c:pt idx="75">
                  <c:v>30.4</c:v>
                </c:pt>
                <c:pt idx="76">
                  <c:v>31.06</c:v>
                </c:pt>
                <c:pt idx="77">
                  <c:v>31.74</c:v>
                </c:pt>
                <c:pt idx="78">
                  <c:v>32.47</c:v>
                </c:pt>
                <c:pt idx="79">
                  <c:v>33.21</c:v>
                </c:pt>
                <c:pt idx="80">
                  <c:v>34</c:v>
                </c:pt>
                <c:pt idx="81">
                  <c:v>35.2</c:v>
                </c:pt>
                <c:pt idx="82">
                  <c:v>36.49</c:v>
                </c:pt>
                <c:pt idx="83">
                  <c:v>37.88</c:v>
                </c:pt>
                <c:pt idx="84">
                  <c:v>39.38</c:v>
                </c:pt>
                <c:pt idx="85">
                  <c:v>41</c:v>
                </c:pt>
                <c:pt idx="86">
                  <c:v>42.68</c:v>
                </c:pt>
                <c:pt idx="87">
                  <c:v>44.5</c:v>
                </c:pt>
                <c:pt idx="88">
                  <c:v>46.46</c:v>
                </c:pt>
                <c:pt idx="89">
                  <c:v>48.63</c:v>
                </c:pt>
                <c:pt idx="90">
                  <c:v>51</c:v>
                </c:pt>
                <c:pt idx="91">
                  <c:v>54.98</c:v>
                </c:pt>
                <c:pt idx="92">
                  <c:v>59.63</c:v>
                </c:pt>
                <c:pt idx="93">
                  <c:v>65.16</c:v>
                </c:pt>
                <c:pt idx="94">
                  <c:v>71.79</c:v>
                </c:pt>
                <c:pt idx="95">
                  <c:v>79.9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1</c:f>
              <c:strCache>
                <c:ptCount val="1"/>
                <c:pt idx="0">
                  <c:v>M300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5:$A$200</c:f>
              <c:numCache>
                <c:formatCode>General</c:formatCode>
                <c:ptCount val="9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</c:numCache>
            </c:numRef>
          </c:xVal>
          <c:yVal>
            <c:numRef>
              <c:f>Data!$G$105:$G$200</c:f>
              <c:numCache>
                <c:formatCode>General</c:formatCode>
                <c:ptCount val="96"/>
                <c:pt idx="0">
                  <c:v>57.14</c:v>
                </c:pt>
                <c:pt idx="1">
                  <c:v>48.88</c:v>
                </c:pt>
                <c:pt idx="2">
                  <c:v>44.15</c:v>
                </c:pt>
                <c:pt idx="3">
                  <c:v>41.01</c:v>
                </c:pt>
                <c:pt idx="4">
                  <c:v>38.73</c:v>
                </c:pt>
                <c:pt idx="5">
                  <c:v>37</c:v>
                </c:pt>
                <c:pt idx="6">
                  <c:v>35.63</c:v>
                </c:pt>
                <c:pt idx="7">
                  <c:v>34.52</c:v>
                </c:pt>
                <c:pt idx="8">
                  <c:v>33.59</c:v>
                </c:pt>
                <c:pt idx="9">
                  <c:v>32.82</c:v>
                </c:pt>
                <c:pt idx="10">
                  <c:v>32.16</c:v>
                </c:pt>
                <c:pt idx="11">
                  <c:v>31.6</c:v>
                </c:pt>
                <c:pt idx="12">
                  <c:v>31.12</c:v>
                </c:pt>
                <c:pt idx="13">
                  <c:v>30.7</c:v>
                </c:pt>
                <c:pt idx="14">
                  <c:v>30.33</c:v>
                </c:pt>
                <c:pt idx="15">
                  <c:v>30.02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30.05</c:v>
                </c:pt>
                <c:pt idx="27">
                  <c:v>30.29</c:v>
                </c:pt>
                <c:pt idx="28">
                  <c:v>30.53</c:v>
                </c:pt>
                <c:pt idx="29">
                  <c:v>30.77</c:v>
                </c:pt>
                <c:pt idx="30">
                  <c:v>31.02</c:v>
                </c:pt>
                <c:pt idx="31">
                  <c:v>31.25</c:v>
                </c:pt>
                <c:pt idx="32">
                  <c:v>31.49</c:v>
                </c:pt>
                <c:pt idx="33">
                  <c:v>31.73</c:v>
                </c:pt>
                <c:pt idx="34">
                  <c:v>31.97</c:v>
                </c:pt>
                <c:pt idx="35">
                  <c:v>32.22</c:v>
                </c:pt>
                <c:pt idx="36">
                  <c:v>32.45</c:v>
                </c:pt>
                <c:pt idx="37">
                  <c:v>32.68</c:v>
                </c:pt>
                <c:pt idx="38">
                  <c:v>32.92</c:v>
                </c:pt>
                <c:pt idx="39">
                  <c:v>33.16</c:v>
                </c:pt>
                <c:pt idx="40">
                  <c:v>33.41</c:v>
                </c:pt>
                <c:pt idx="41">
                  <c:v>33.64</c:v>
                </c:pt>
                <c:pt idx="42">
                  <c:v>33.88</c:v>
                </c:pt>
                <c:pt idx="43">
                  <c:v>34.12</c:v>
                </c:pt>
                <c:pt idx="44">
                  <c:v>34.36</c:v>
                </c:pt>
                <c:pt idx="45">
                  <c:v>34.61</c:v>
                </c:pt>
                <c:pt idx="46">
                  <c:v>34.84</c:v>
                </c:pt>
                <c:pt idx="47">
                  <c:v>35.08</c:v>
                </c:pt>
                <c:pt idx="48">
                  <c:v>35.31</c:v>
                </c:pt>
                <c:pt idx="49">
                  <c:v>35.56</c:v>
                </c:pt>
                <c:pt idx="50">
                  <c:v>35.8</c:v>
                </c:pt>
                <c:pt idx="51">
                  <c:v>36.04</c:v>
                </c:pt>
                <c:pt idx="52">
                  <c:v>36.27</c:v>
                </c:pt>
                <c:pt idx="53">
                  <c:v>36.51</c:v>
                </c:pt>
                <c:pt idx="54">
                  <c:v>36.76</c:v>
                </c:pt>
                <c:pt idx="55">
                  <c:v>37</c:v>
                </c:pt>
                <c:pt idx="56">
                  <c:v>37.23</c:v>
                </c:pt>
                <c:pt idx="57">
                  <c:v>37.47</c:v>
                </c:pt>
                <c:pt idx="58">
                  <c:v>37.71</c:v>
                </c:pt>
                <c:pt idx="59">
                  <c:v>37.95</c:v>
                </c:pt>
                <c:pt idx="60">
                  <c:v>38.19</c:v>
                </c:pt>
                <c:pt idx="61">
                  <c:v>38.63</c:v>
                </c:pt>
                <c:pt idx="62">
                  <c:v>39.09</c:v>
                </c:pt>
                <c:pt idx="63">
                  <c:v>39.56</c:v>
                </c:pt>
                <c:pt idx="64">
                  <c:v>40.03</c:v>
                </c:pt>
                <c:pt idx="65">
                  <c:v>40.52</c:v>
                </c:pt>
                <c:pt idx="66">
                  <c:v>41.21</c:v>
                </c:pt>
                <c:pt idx="67">
                  <c:v>41.92</c:v>
                </c:pt>
                <c:pt idx="68">
                  <c:v>42.66</c:v>
                </c:pt>
                <c:pt idx="69">
                  <c:v>43.43</c:v>
                </c:pt>
                <c:pt idx="70">
                  <c:v>44.22</c:v>
                </c:pt>
                <c:pt idx="71">
                  <c:v>44.97</c:v>
                </c:pt>
                <c:pt idx="72">
                  <c:v>45.75</c:v>
                </c:pt>
                <c:pt idx="73">
                  <c:v>46.55</c:v>
                </c:pt>
                <c:pt idx="74">
                  <c:v>47.38</c:v>
                </c:pt>
                <c:pt idx="75">
                  <c:v>48.24</c:v>
                </c:pt>
                <c:pt idx="76">
                  <c:v>49.42</c:v>
                </c:pt>
                <c:pt idx="77">
                  <c:v>50.67</c:v>
                </c:pt>
                <c:pt idx="78">
                  <c:v>51.98</c:v>
                </c:pt>
                <c:pt idx="79">
                  <c:v>53.35</c:v>
                </c:pt>
                <c:pt idx="80">
                  <c:v>54.8</c:v>
                </c:pt>
                <c:pt idx="81">
                  <c:v>56.74</c:v>
                </c:pt>
                <c:pt idx="82">
                  <c:v>58.84</c:v>
                </c:pt>
                <c:pt idx="83">
                  <c:v>61.07</c:v>
                </c:pt>
                <c:pt idx="84">
                  <c:v>63.49</c:v>
                </c:pt>
                <c:pt idx="85">
                  <c:v>66.12</c:v>
                </c:pt>
                <c:pt idx="86">
                  <c:v>69.33</c:v>
                </c:pt>
                <c:pt idx="87">
                  <c:v>72.87</c:v>
                </c:pt>
                <c:pt idx="88">
                  <c:v>76.79</c:v>
                </c:pt>
                <c:pt idx="89">
                  <c:v>81.15</c:v>
                </c:pt>
                <c:pt idx="90">
                  <c:v>86.03</c:v>
                </c:pt>
                <c:pt idx="91">
                  <c:v>91.66</c:v>
                </c:pt>
                <c:pt idx="92">
                  <c:v>98.07</c:v>
                </c:pt>
                <c:pt idx="93">
                  <c:v>105.45</c:v>
                </c:pt>
                <c:pt idx="94">
                  <c:v>114.03</c:v>
                </c:pt>
                <c:pt idx="95">
                  <c:v>124.1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1</c:f>
              <c:strCache>
                <c:ptCount val="1"/>
                <c:pt idx="0">
                  <c:v>M400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5:$A$200</c:f>
              <c:numCache>
                <c:formatCode>General</c:formatCode>
                <c:ptCount val="9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</c:numCache>
            </c:numRef>
          </c:xVal>
          <c:yVal>
            <c:numRef>
              <c:f>Data!$H$105:$H$200</c:f>
              <c:numCache>
                <c:formatCode>General</c:formatCode>
                <c:ptCount val="96"/>
                <c:pt idx="0">
                  <c:v>81</c:v>
                </c:pt>
                <c:pt idx="1">
                  <c:v>70.26</c:v>
                </c:pt>
                <c:pt idx="2">
                  <c:v>63.72</c:v>
                </c:pt>
                <c:pt idx="3">
                  <c:v>59.22</c:v>
                </c:pt>
                <c:pt idx="4">
                  <c:v>55.9</c:v>
                </c:pt>
                <c:pt idx="5">
                  <c:v>53.34</c:v>
                </c:pt>
                <c:pt idx="6">
                  <c:v>51.31</c:v>
                </c:pt>
                <c:pt idx="7">
                  <c:v>49.66</c:v>
                </c:pt>
                <c:pt idx="8">
                  <c:v>48.3</c:v>
                </c:pt>
                <c:pt idx="9">
                  <c:v>47.16</c:v>
                </c:pt>
                <c:pt idx="10">
                  <c:v>46.21</c:v>
                </c:pt>
                <c:pt idx="11">
                  <c:v>45.4</c:v>
                </c:pt>
                <c:pt idx="12">
                  <c:v>44.72</c:v>
                </c:pt>
                <c:pt idx="13">
                  <c:v>44.14</c:v>
                </c:pt>
                <c:pt idx="14">
                  <c:v>43.66</c:v>
                </c:pt>
                <c:pt idx="15">
                  <c:v>43.25</c:v>
                </c:pt>
                <c:pt idx="16">
                  <c:v>43.18</c:v>
                </c:pt>
                <c:pt idx="17">
                  <c:v>43.18</c:v>
                </c:pt>
                <c:pt idx="18">
                  <c:v>43.18</c:v>
                </c:pt>
                <c:pt idx="19">
                  <c:v>43.18</c:v>
                </c:pt>
                <c:pt idx="20">
                  <c:v>43.18</c:v>
                </c:pt>
                <c:pt idx="21">
                  <c:v>43.18</c:v>
                </c:pt>
                <c:pt idx="22">
                  <c:v>43.18</c:v>
                </c:pt>
                <c:pt idx="23">
                  <c:v>43.18</c:v>
                </c:pt>
                <c:pt idx="24">
                  <c:v>43.18</c:v>
                </c:pt>
                <c:pt idx="25">
                  <c:v>43.18</c:v>
                </c:pt>
                <c:pt idx="26">
                  <c:v>43.18</c:v>
                </c:pt>
                <c:pt idx="27">
                  <c:v>43.49</c:v>
                </c:pt>
                <c:pt idx="28">
                  <c:v>43.82</c:v>
                </c:pt>
                <c:pt idx="29">
                  <c:v>44.16</c:v>
                </c:pt>
                <c:pt idx="30">
                  <c:v>44.51</c:v>
                </c:pt>
                <c:pt idx="31">
                  <c:v>44.83</c:v>
                </c:pt>
                <c:pt idx="32">
                  <c:v>45.16</c:v>
                </c:pt>
                <c:pt idx="33">
                  <c:v>45.5</c:v>
                </c:pt>
                <c:pt idx="34">
                  <c:v>45.84</c:v>
                </c:pt>
                <c:pt idx="35">
                  <c:v>46.18</c:v>
                </c:pt>
                <c:pt idx="36">
                  <c:v>46.51</c:v>
                </c:pt>
                <c:pt idx="37">
                  <c:v>46.84</c:v>
                </c:pt>
                <c:pt idx="38">
                  <c:v>47.17</c:v>
                </c:pt>
                <c:pt idx="39">
                  <c:v>47.51</c:v>
                </c:pt>
                <c:pt idx="40">
                  <c:v>47.86</c:v>
                </c:pt>
                <c:pt idx="41">
                  <c:v>48.18</c:v>
                </c:pt>
                <c:pt idx="42">
                  <c:v>48.51</c:v>
                </c:pt>
                <c:pt idx="43">
                  <c:v>48.85</c:v>
                </c:pt>
                <c:pt idx="44">
                  <c:v>49.19</c:v>
                </c:pt>
                <c:pt idx="45">
                  <c:v>49.53</c:v>
                </c:pt>
                <c:pt idx="46">
                  <c:v>49.86</c:v>
                </c:pt>
                <c:pt idx="47">
                  <c:v>50.19</c:v>
                </c:pt>
                <c:pt idx="48">
                  <c:v>50.52</c:v>
                </c:pt>
                <c:pt idx="49">
                  <c:v>50.86</c:v>
                </c:pt>
                <c:pt idx="50">
                  <c:v>51.2</c:v>
                </c:pt>
                <c:pt idx="51">
                  <c:v>51.53</c:v>
                </c:pt>
                <c:pt idx="52">
                  <c:v>51.86</c:v>
                </c:pt>
                <c:pt idx="53">
                  <c:v>52.19</c:v>
                </c:pt>
                <c:pt idx="54">
                  <c:v>52.54</c:v>
                </c:pt>
                <c:pt idx="55">
                  <c:v>52.88</c:v>
                </c:pt>
                <c:pt idx="56">
                  <c:v>53.2</c:v>
                </c:pt>
                <c:pt idx="57">
                  <c:v>53.53</c:v>
                </c:pt>
                <c:pt idx="58">
                  <c:v>53.87</c:v>
                </c:pt>
                <c:pt idx="59">
                  <c:v>54.21</c:v>
                </c:pt>
                <c:pt idx="60">
                  <c:v>54.55</c:v>
                </c:pt>
                <c:pt idx="61">
                  <c:v>55.38</c:v>
                </c:pt>
                <c:pt idx="62">
                  <c:v>56.25</c:v>
                </c:pt>
                <c:pt idx="63">
                  <c:v>57.13</c:v>
                </c:pt>
                <c:pt idx="64">
                  <c:v>58.05</c:v>
                </c:pt>
                <c:pt idx="65">
                  <c:v>59</c:v>
                </c:pt>
                <c:pt idx="66">
                  <c:v>60.11</c:v>
                </c:pt>
                <c:pt idx="67">
                  <c:v>61.26</c:v>
                </c:pt>
                <c:pt idx="68">
                  <c:v>62.46</c:v>
                </c:pt>
                <c:pt idx="69">
                  <c:v>63.71</c:v>
                </c:pt>
                <c:pt idx="70">
                  <c:v>65</c:v>
                </c:pt>
                <c:pt idx="71">
                  <c:v>66.12</c:v>
                </c:pt>
                <c:pt idx="72">
                  <c:v>67.27</c:v>
                </c:pt>
                <c:pt idx="73">
                  <c:v>68.47</c:v>
                </c:pt>
                <c:pt idx="74">
                  <c:v>69.71</c:v>
                </c:pt>
                <c:pt idx="75">
                  <c:v>71</c:v>
                </c:pt>
                <c:pt idx="76">
                  <c:v>72.95</c:v>
                </c:pt>
                <c:pt idx="77">
                  <c:v>75.02</c:v>
                </c:pt>
                <c:pt idx="78">
                  <c:v>77.22</c:v>
                </c:pt>
                <c:pt idx="79">
                  <c:v>79.54</c:v>
                </c:pt>
                <c:pt idx="80">
                  <c:v>82</c:v>
                </c:pt>
                <c:pt idx="81">
                  <c:v>84.92</c:v>
                </c:pt>
                <c:pt idx="82">
                  <c:v>88.05</c:v>
                </c:pt>
                <c:pt idx="83">
                  <c:v>91.41</c:v>
                </c:pt>
                <c:pt idx="84">
                  <c:v>95.05</c:v>
                </c:pt>
                <c:pt idx="85">
                  <c:v>98.99</c:v>
                </c:pt>
                <c:pt idx="86">
                  <c:v>104.63</c:v>
                </c:pt>
                <c:pt idx="87">
                  <c:v>110.97</c:v>
                </c:pt>
                <c:pt idx="88">
                  <c:v>118.11</c:v>
                </c:pt>
                <c:pt idx="89">
                  <c:v>126.26</c:v>
                </c:pt>
                <c:pt idx="90">
                  <c:v>135.57</c:v>
                </c:pt>
                <c:pt idx="91">
                  <c:v>142.46</c:v>
                </c:pt>
                <c:pt idx="92">
                  <c:v>150.03</c:v>
                </c:pt>
                <c:pt idx="93">
                  <c:v>158.52</c:v>
                </c:pt>
                <c:pt idx="94">
                  <c:v>167.95</c:v>
                </c:pt>
                <c:pt idx="95">
                  <c:v>178.6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1</c:f>
              <c:strCache>
                <c:ptCount val="1"/>
                <c:pt idx="0">
                  <c:v>M50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5:$A$200</c:f>
              <c:numCache>
                <c:formatCode>General</c:formatCode>
                <c:ptCount val="9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</c:numCache>
            </c:numRef>
          </c:xVal>
          <c:yVal>
            <c:numRef>
              <c:f>Data!$I$105:$I$200</c:f>
              <c:numCache>
                <c:formatCode>General</c:formatCode>
                <c:ptCount val="96"/>
                <c:pt idx="0">
                  <c:v>107.04</c:v>
                </c:pt>
                <c:pt idx="1">
                  <c:v>93.62</c:v>
                </c:pt>
                <c:pt idx="2">
                  <c:v>85.18</c:v>
                </c:pt>
                <c:pt idx="3">
                  <c:v>79.29</c:v>
                </c:pt>
                <c:pt idx="4">
                  <c:v>74.87</c:v>
                </c:pt>
                <c:pt idx="5">
                  <c:v>71.45</c:v>
                </c:pt>
                <c:pt idx="6">
                  <c:v>68.71</c:v>
                </c:pt>
                <c:pt idx="7">
                  <c:v>66.48</c:v>
                </c:pt>
                <c:pt idx="8">
                  <c:v>64.63</c:v>
                </c:pt>
                <c:pt idx="9">
                  <c:v>63.09</c:v>
                </c:pt>
                <c:pt idx="10">
                  <c:v>61.8</c:v>
                </c:pt>
                <c:pt idx="11">
                  <c:v>60.71</c:v>
                </c:pt>
                <c:pt idx="12">
                  <c:v>59.79</c:v>
                </c:pt>
                <c:pt idx="13">
                  <c:v>59.02</c:v>
                </c:pt>
                <c:pt idx="14">
                  <c:v>58.38</c:v>
                </c:pt>
                <c:pt idx="15">
                  <c:v>57.84</c:v>
                </c:pt>
                <c:pt idx="16">
                  <c:v>57.67</c:v>
                </c:pt>
                <c:pt idx="17">
                  <c:v>57.66</c:v>
                </c:pt>
                <c:pt idx="18">
                  <c:v>57.66</c:v>
                </c:pt>
                <c:pt idx="19">
                  <c:v>57.66</c:v>
                </c:pt>
                <c:pt idx="20">
                  <c:v>57.66</c:v>
                </c:pt>
                <c:pt idx="21">
                  <c:v>57.66</c:v>
                </c:pt>
                <c:pt idx="22">
                  <c:v>57.66</c:v>
                </c:pt>
                <c:pt idx="23">
                  <c:v>57.66</c:v>
                </c:pt>
                <c:pt idx="24">
                  <c:v>57.66</c:v>
                </c:pt>
                <c:pt idx="25">
                  <c:v>57.66</c:v>
                </c:pt>
                <c:pt idx="26">
                  <c:v>57.66</c:v>
                </c:pt>
                <c:pt idx="27">
                  <c:v>57.66</c:v>
                </c:pt>
                <c:pt idx="28">
                  <c:v>58.04</c:v>
                </c:pt>
                <c:pt idx="29">
                  <c:v>58.53</c:v>
                </c:pt>
                <c:pt idx="30">
                  <c:v>59.02</c:v>
                </c:pt>
                <c:pt idx="31">
                  <c:v>59.48</c:v>
                </c:pt>
                <c:pt idx="32">
                  <c:v>59.96</c:v>
                </c:pt>
                <c:pt idx="33">
                  <c:v>60.43</c:v>
                </c:pt>
                <c:pt idx="34">
                  <c:v>60.92</c:v>
                </c:pt>
                <c:pt idx="35">
                  <c:v>61.41</c:v>
                </c:pt>
                <c:pt idx="36">
                  <c:v>61.87</c:v>
                </c:pt>
                <c:pt idx="37">
                  <c:v>62.35</c:v>
                </c:pt>
                <c:pt idx="38">
                  <c:v>62.82</c:v>
                </c:pt>
                <c:pt idx="39">
                  <c:v>63.31</c:v>
                </c:pt>
                <c:pt idx="40">
                  <c:v>63.8</c:v>
                </c:pt>
                <c:pt idx="41">
                  <c:v>64.27</c:v>
                </c:pt>
                <c:pt idx="42">
                  <c:v>64.74</c:v>
                </c:pt>
                <c:pt idx="43">
                  <c:v>65.21</c:v>
                </c:pt>
                <c:pt idx="44">
                  <c:v>65.69</c:v>
                </c:pt>
                <c:pt idx="45">
                  <c:v>66.18</c:v>
                </c:pt>
                <c:pt idx="46">
                  <c:v>66.65</c:v>
                </c:pt>
                <c:pt idx="47">
                  <c:v>67.12</c:v>
                </c:pt>
                <c:pt idx="48">
                  <c:v>67.6</c:v>
                </c:pt>
                <c:pt idx="49">
                  <c:v>68.08</c:v>
                </c:pt>
                <c:pt idx="50">
                  <c:v>68.57</c:v>
                </c:pt>
                <c:pt idx="51">
                  <c:v>69.03</c:v>
                </c:pt>
                <c:pt idx="52">
                  <c:v>69.5</c:v>
                </c:pt>
                <c:pt idx="53">
                  <c:v>69.98</c:v>
                </c:pt>
                <c:pt idx="54">
                  <c:v>70.46</c:v>
                </c:pt>
                <c:pt idx="55">
                  <c:v>70.95</c:v>
                </c:pt>
                <c:pt idx="56">
                  <c:v>71.41</c:v>
                </c:pt>
                <c:pt idx="57">
                  <c:v>71.89</c:v>
                </c:pt>
                <c:pt idx="58">
                  <c:v>72.36</c:v>
                </c:pt>
                <c:pt idx="59">
                  <c:v>72.84</c:v>
                </c:pt>
                <c:pt idx="60">
                  <c:v>73.33</c:v>
                </c:pt>
                <c:pt idx="61">
                  <c:v>74.36</c:v>
                </c:pt>
                <c:pt idx="62">
                  <c:v>75.43</c:v>
                </c:pt>
                <c:pt idx="63">
                  <c:v>76.53</c:v>
                </c:pt>
                <c:pt idx="64">
                  <c:v>77.67</c:v>
                </c:pt>
                <c:pt idx="65">
                  <c:v>78.84</c:v>
                </c:pt>
                <c:pt idx="66">
                  <c:v>80.24</c:v>
                </c:pt>
                <c:pt idx="67">
                  <c:v>81.71</c:v>
                </c:pt>
                <c:pt idx="68">
                  <c:v>83.23</c:v>
                </c:pt>
                <c:pt idx="69">
                  <c:v>84.81</c:v>
                </c:pt>
                <c:pt idx="70">
                  <c:v>86.43</c:v>
                </c:pt>
                <c:pt idx="71">
                  <c:v>87.91</c:v>
                </c:pt>
                <c:pt idx="72">
                  <c:v>89.42</c:v>
                </c:pt>
                <c:pt idx="73">
                  <c:v>91.02</c:v>
                </c:pt>
                <c:pt idx="74">
                  <c:v>92.64</c:v>
                </c:pt>
                <c:pt idx="75">
                  <c:v>94.34</c:v>
                </c:pt>
                <c:pt idx="76">
                  <c:v>96.92</c:v>
                </c:pt>
                <c:pt idx="77">
                  <c:v>99.67</c:v>
                </c:pt>
                <c:pt idx="78">
                  <c:v>102.58</c:v>
                </c:pt>
                <c:pt idx="79">
                  <c:v>105.64</c:v>
                </c:pt>
                <c:pt idx="80">
                  <c:v>108.92</c:v>
                </c:pt>
                <c:pt idx="81">
                  <c:v>112.97</c:v>
                </c:pt>
                <c:pt idx="82">
                  <c:v>117.36</c:v>
                </c:pt>
                <c:pt idx="83">
                  <c:v>122.06</c:v>
                </c:pt>
                <c:pt idx="84">
                  <c:v>127.2</c:v>
                </c:pt>
                <c:pt idx="85">
                  <c:v>132.77</c:v>
                </c:pt>
                <c:pt idx="86">
                  <c:v>140.26</c:v>
                </c:pt>
                <c:pt idx="87">
                  <c:v>148.65</c:v>
                </c:pt>
                <c:pt idx="88">
                  <c:v>158.06</c:v>
                </c:pt>
                <c:pt idx="89">
                  <c:v>168.79</c:v>
                </c:pt>
                <c:pt idx="90">
                  <c:v>181.04</c:v>
                </c:pt>
                <c:pt idx="91">
                  <c:v>190.23</c:v>
                </c:pt>
                <c:pt idx="92">
                  <c:v>200.35</c:v>
                </c:pt>
                <c:pt idx="93">
                  <c:v>211.67</c:v>
                </c:pt>
                <c:pt idx="94">
                  <c:v>224.27</c:v>
                </c:pt>
                <c:pt idx="95">
                  <c:v>238.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1</c:f>
              <c:strCache>
                <c:ptCount val="1"/>
                <c:pt idx="0">
                  <c:v>M600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5:$A$200</c:f>
              <c:numCache>
                <c:formatCode>General</c:formatCode>
                <c:ptCount val="9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</c:numCache>
            </c:numRef>
          </c:xVal>
          <c:yVal>
            <c:numRef>
              <c:f>Data!$J$105:$J$200</c:f>
              <c:numCache>
                <c:formatCode>General</c:formatCode>
                <c:ptCount val="96"/>
                <c:pt idx="0">
                  <c:v>132.56</c:v>
                </c:pt>
                <c:pt idx="1">
                  <c:v>116.88</c:v>
                </c:pt>
                <c:pt idx="2">
                  <c:v>106.73</c:v>
                </c:pt>
                <c:pt idx="3">
                  <c:v>99.48</c:v>
                </c:pt>
                <c:pt idx="4">
                  <c:v>93.98</c:v>
                </c:pt>
                <c:pt idx="5">
                  <c:v>89.68</c:v>
                </c:pt>
                <c:pt idx="6">
                  <c:v>86.22</c:v>
                </c:pt>
                <c:pt idx="7">
                  <c:v>83.39</c:v>
                </c:pt>
                <c:pt idx="8">
                  <c:v>81.05</c:v>
                </c:pt>
                <c:pt idx="9">
                  <c:v>79.09</c:v>
                </c:pt>
                <c:pt idx="10">
                  <c:v>77.46</c:v>
                </c:pt>
                <c:pt idx="11">
                  <c:v>76.07</c:v>
                </c:pt>
                <c:pt idx="12">
                  <c:v>74.91</c:v>
                </c:pt>
                <c:pt idx="13">
                  <c:v>73.94</c:v>
                </c:pt>
                <c:pt idx="14">
                  <c:v>73.14</c:v>
                </c:pt>
                <c:pt idx="15">
                  <c:v>72.48</c:v>
                </c:pt>
                <c:pt idx="16">
                  <c:v>72.16</c:v>
                </c:pt>
                <c:pt idx="17">
                  <c:v>72.15</c:v>
                </c:pt>
                <c:pt idx="18">
                  <c:v>72.15</c:v>
                </c:pt>
                <c:pt idx="19">
                  <c:v>72.15</c:v>
                </c:pt>
                <c:pt idx="20">
                  <c:v>72.15</c:v>
                </c:pt>
                <c:pt idx="21">
                  <c:v>72.15</c:v>
                </c:pt>
                <c:pt idx="22">
                  <c:v>72.15</c:v>
                </c:pt>
                <c:pt idx="23">
                  <c:v>72.15</c:v>
                </c:pt>
                <c:pt idx="24">
                  <c:v>72.15</c:v>
                </c:pt>
                <c:pt idx="25">
                  <c:v>72.15</c:v>
                </c:pt>
                <c:pt idx="26">
                  <c:v>72.15</c:v>
                </c:pt>
                <c:pt idx="27">
                  <c:v>72.15</c:v>
                </c:pt>
                <c:pt idx="28">
                  <c:v>72.15</c:v>
                </c:pt>
                <c:pt idx="29">
                  <c:v>72.69</c:v>
                </c:pt>
                <c:pt idx="30">
                  <c:v>73.35</c:v>
                </c:pt>
                <c:pt idx="31">
                  <c:v>73.96</c:v>
                </c:pt>
                <c:pt idx="32">
                  <c:v>74.59</c:v>
                </c:pt>
                <c:pt idx="33">
                  <c:v>75.23</c:v>
                </c:pt>
                <c:pt idx="34">
                  <c:v>75.88</c:v>
                </c:pt>
                <c:pt idx="35">
                  <c:v>76.53</c:v>
                </c:pt>
                <c:pt idx="36">
                  <c:v>77.14</c:v>
                </c:pt>
                <c:pt idx="37">
                  <c:v>77.77</c:v>
                </c:pt>
                <c:pt idx="38">
                  <c:v>78.4</c:v>
                </c:pt>
                <c:pt idx="39">
                  <c:v>79.05</c:v>
                </c:pt>
                <c:pt idx="40">
                  <c:v>79.71</c:v>
                </c:pt>
                <c:pt idx="41">
                  <c:v>80.32</c:v>
                </c:pt>
                <c:pt idx="42">
                  <c:v>80.94</c:v>
                </c:pt>
                <c:pt idx="43">
                  <c:v>81.58</c:v>
                </c:pt>
                <c:pt idx="44">
                  <c:v>82.22</c:v>
                </c:pt>
                <c:pt idx="45">
                  <c:v>82.87</c:v>
                </c:pt>
                <c:pt idx="46">
                  <c:v>83.49</c:v>
                </c:pt>
                <c:pt idx="47">
                  <c:v>84.12</c:v>
                </c:pt>
                <c:pt idx="48">
                  <c:v>84.75</c:v>
                </c:pt>
                <c:pt idx="49">
                  <c:v>85.39</c:v>
                </c:pt>
                <c:pt idx="50">
                  <c:v>86.05</c:v>
                </c:pt>
                <c:pt idx="51">
                  <c:v>86.67</c:v>
                </c:pt>
                <c:pt idx="52">
                  <c:v>87.29</c:v>
                </c:pt>
                <c:pt idx="53">
                  <c:v>87.92</c:v>
                </c:pt>
                <c:pt idx="54">
                  <c:v>88.56</c:v>
                </c:pt>
                <c:pt idx="55">
                  <c:v>89.22</c:v>
                </c:pt>
                <c:pt idx="56">
                  <c:v>89.83</c:v>
                </c:pt>
                <c:pt idx="57">
                  <c:v>90.45</c:v>
                </c:pt>
                <c:pt idx="58">
                  <c:v>91.09</c:v>
                </c:pt>
                <c:pt idx="59">
                  <c:v>91.72</c:v>
                </c:pt>
                <c:pt idx="60">
                  <c:v>92.37</c:v>
                </c:pt>
                <c:pt idx="61">
                  <c:v>93.57</c:v>
                </c:pt>
                <c:pt idx="62">
                  <c:v>94.81</c:v>
                </c:pt>
                <c:pt idx="63">
                  <c:v>96.07</c:v>
                </c:pt>
                <c:pt idx="64">
                  <c:v>97.37</c:v>
                </c:pt>
                <c:pt idx="65">
                  <c:v>98.7</c:v>
                </c:pt>
                <c:pt idx="66">
                  <c:v>100.38</c:v>
                </c:pt>
                <c:pt idx="67">
                  <c:v>102.11</c:v>
                </c:pt>
                <c:pt idx="68">
                  <c:v>103.92</c:v>
                </c:pt>
                <c:pt idx="69">
                  <c:v>105.78</c:v>
                </c:pt>
                <c:pt idx="70">
                  <c:v>107.7</c:v>
                </c:pt>
                <c:pt idx="71">
                  <c:v>109.52</c:v>
                </c:pt>
                <c:pt idx="72">
                  <c:v>111.39</c:v>
                </c:pt>
                <c:pt idx="73">
                  <c:v>113.35</c:v>
                </c:pt>
                <c:pt idx="74">
                  <c:v>115.37</c:v>
                </c:pt>
                <c:pt idx="75">
                  <c:v>117.45</c:v>
                </c:pt>
                <c:pt idx="76">
                  <c:v>120.67</c:v>
                </c:pt>
                <c:pt idx="77">
                  <c:v>124.08</c:v>
                </c:pt>
                <c:pt idx="78">
                  <c:v>127.7</c:v>
                </c:pt>
                <c:pt idx="79">
                  <c:v>131.52</c:v>
                </c:pt>
                <c:pt idx="80">
                  <c:v>135.57</c:v>
                </c:pt>
                <c:pt idx="81">
                  <c:v>140.86</c:v>
                </c:pt>
                <c:pt idx="82">
                  <c:v>146.59</c:v>
                </c:pt>
                <c:pt idx="83">
                  <c:v>152.76</c:v>
                </c:pt>
                <c:pt idx="84">
                  <c:v>159.52</c:v>
                </c:pt>
                <c:pt idx="85">
                  <c:v>166.9</c:v>
                </c:pt>
                <c:pt idx="86">
                  <c:v>176.15</c:v>
                </c:pt>
                <c:pt idx="87">
                  <c:v>186.53</c:v>
                </c:pt>
                <c:pt idx="88">
                  <c:v>198.21</c:v>
                </c:pt>
                <c:pt idx="89">
                  <c:v>211.46</c:v>
                </c:pt>
                <c:pt idx="90">
                  <c:v>226.53</c:v>
                </c:pt>
                <c:pt idx="91">
                  <c:v>238.04</c:v>
                </c:pt>
                <c:pt idx="92">
                  <c:v>250.69</c:v>
                </c:pt>
                <c:pt idx="93">
                  <c:v>264.87</c:v>
                </c:pt>
                <c:pt idx="94">
                  <c:v>280.63</c:v>
                </c:pt>
                <c:pt idx="95">
                  <c:v>298.5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1</c:f>
              <c:strCache>
                <c:ptCount val="1"/>
                <c:pt idx="0">
                  <c:v>M800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5:$A$200</c:f>
              <c:numCache>
                <c:formatCode>General</c:formatCode>
                <c:ptCount val="9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</c:numCache>
            </c:numRef>
          </c:xVal>
          <c:yVal>
            <c:numRef>
              <c:f>Data!$K$105:$K$200</c:f>
              <c:numCache>
                <c:formatCode>General</c:formatCode>
                <c:ptCount val="96"/>
                <c:pt idx="0">
                  <c:v>182.02</c:v>
                </c:pt>
                <c:pt idx="1">
                  <c:v>163.11</c:v>
                </c:pt>
                <c:pt idx="2">
                  <c:v>149.95</c:v>
                </c:pt>
                <c:pt idx="3">
                  <c:v>140.16</c:v>
                </c:pt>
                <c:pt idx="4">
                  <c:v>132.55</c:v>
                </c:pt>
                <c:pt idx="5">
                  <c:v>126.47</c:v>
                </c:pt>
                <c:pt idx="6">
                  <c:v>121.53</c:v>
                </c:pt>
                <c:pt idx="7">
                  <c:v>117.46</c:v>
                </c:pt>
                <c:pt idx="8">
                  <c:v>114.07</c:v>
                </c:pt>
                <c:pt idx="9">
                  <c:v>111.24</c:v>
                </c:pt>
                <c:pt idx="10">
                  <c:v>108.88</c:v>
                </c:pt>
                <c:pt idx="11">
                  <c:v>106.9</c:v>
                </c:pt>
                <c:pt idx="12">
                  <c:v>105.25</c:v>
                </c:pt>
                <c:pt idx="13">
                  <c:v>103.89</c:v>
                </c:pt>
                <c:pt idx="14">
                  <c:v>102.77</c:v>
                </c:pt>
                <c:pt idx="15">
                  <c:v>101.87</c:v>
                </c:pt>
                <c:pt idx="16">
                  <c:v>101.15</c:v>
                </c:pt>
                <c:pt idx="17">
                  <c:v>101.11</c:v>
                </c:pt>
                <c:pt idx="18">
                  <c:v>101.11</c:v>
                </c:pt>
                <c:pt idx="19">
                  <c:v>101.11</c:v>
                </c:pt>
                <c:pt idx="20">
                  <c:v>101.11</c:v>
                </c:pt>
                <c:pt idx="21">
                  <c:v>101.11</c:v>
                </c:pt>
                <c:pt idx="22">
                  <c:v>101.11</c:v>
                </c:pt>
                <c:pt idx="23">
                  <c:v>101.11</c:v>
                </c:pt>
                <c:pt idx="24">
                  <c:v>101.11</c:v>
                </c:pt>
                <c:pt idx="25">
                  <c:v>101.11</c:v>
                </c:pt>
                <c:pt idx="26">
                  <c:v>101.11</c:v>
                </c:pt>
                <c:pt idx="27">
                  <c:v>101.11</c:v>
                </c:pt>
                <c:pt idx="28">
                  <c:v>101.11</c:v>
                </c:pt>
                <c:pt idx="29">
                  <c:v>101.11</c:v>
                </c:pt>
                <c:pt idx="30">
                  <c:v>101.4</c:v>
                </c:pt>
                <c:pt idx="31">
                  <c:v>102.36</c:v>
                </c:pt>
                <c:pt idx="32">
                  <c:v>103.33</c:v>
                </c:pt>
                <c:pt idx="33">
                  <c:v>104.33</c:v>
                </c:pt>
                <c:pt idx="34">
                  <c:v>105.34</c:v>
                </c:pt>
                <c:pt idx="35">
                  <c:v>106.38</c:v>
                </c:pt>
                <c:pt idx="36">
                  <c:v>107.34</c:v>
                </c:pt>
                <c:pt idx="37">
                  <c:v>108.31</c:v>
                </c:pt>
                <c:pt idx="38">
                  <c:v>109.3</c:v>
                </c:pt>
                <c:pt idx="39">
                  <c:v>110.31</c:v>
                </c:pt>
                <c:pt idx="40">
                  <c:v>111.34</c:v>
                </c:pt>
                <c:pt idx="41">
                  <c:v>112.31</c:v>
                </c:pt>
                <c:pt idx="42">
                  <c:v>113.28</c:v>
                </c:pt>
                <c:pt idx="43">
                  <c:v>114.27</c:v>
                </c:pt>
                <c:pt idx="44">
                  <c:v>115.28</c:v>
                </c:pt>
                <c:pt idx="45">
                  <c:v>116.31</c:v>
                </c:pt>
                <c:pt idx="46">
                  <c:v>117.27</c:v>
                </c:pt>
                <c:pt idx="47">
                  <c:v>118.26</c:v>
                </c:pt>
                <c:pt idx="48">
                  <c:v>119.25</c:v>
                </c:pt>
                <c:pt idx="49">
                  <c:v>120.27</c:v>
                </c:pt>
                <c:pt idx="50">
                  <c:v>121.29</c:v>
                </c:pt>
                <c:pt idx="51">
                  <c:v>122.26</c:v>
                </c:pt>
                <c:pt idx="52">
                  <c:v>123.23</c:v>
                </c:pt>
                <c:pt idx="53">
                  <c:v>124.23</c:v>
                </c:pt>
                <c:pt idx="54">
                  <c:v>125.23</c:v>
                </c:pt>
                <c:pt idx="55">
                  <c:v>126.26</c:v>
                </c:pt>
                <c:pt idx="56">
                  <c:v>127.23</c:v>
                </c:pt>
                <c:pt idx="57">
                  <c:v>128.2</c:v>
                </c:pt>
                <c:pt idx="58">
                  <c:v>129.2</c:v>
                </c:pt>
                <c:pt idx="59">
                  <c:v>130.2</c:v>
                </c:pt>
                <c:pt idx="60">
                  <c:v>131.23</c:v>
                </c:pt>
                <c:pt idx="61">
                  <c:v>132.62</c:v>
                </c:pt>
                <c:pt idx="62">
                  <c:v>134.04</c:v>
                </c:pt>
                <c:pt idx="63">
                  <c:v>135.5</c:v>
                </c:pt>
                <c:pt idx="64">
                  <c:v>136.99</c:v>
                </c:pt>
                <c:pt idx="65">
                  <c:v>138.51</c:v>
                </c:pt>
                <c:pt idx="66">
                  <c:v>140.61</c:v>
                </c:pt>
                <c:pt idx="67">
                  <c:v>142.77</c:v>
                </c:pt>
                <c:pt idx="68">
                  <c:v>145.02</c:v>
                </c:pt>
                <c:pt idx="69">
                  <c:v>147.33</c:v>
                </c:pt>
                <c:pt idx="70">
                  <c:v>149.7</c:v>
                </c:pt>
                <c:pt idx="71">
                  <c:v>152.18</c:v>
                </c:pt>
                <c:pt idx="72">
                  <c:v>154.74</c:v>
                </c:pt>
                <c:pt idx="73">
                  <c:v>157.42</c:v>
                </c:pt>
                <c:pt idx="74">
                  <c:v>160.16</c:v>
                </c:pt>
                <c:pt idx="75">
                  <c:v>163</c:v>
                </c:pt>
                <c:pt idx="76">
                  <c:v>167.46</c:v>
                </c:pt>
                <c:pt idx="77">
                  <c:v>172.16</c:v>
                </c:pt>
                <c:pt idx="78">
                  <c:v>177.14</c:v>
                </c:pt>
                <c:pt idx="79">
                  <c:v>182.41</c:v>
                </c:pt>
                <c:pt idx="80">
                  <c:v>188.01</c:v>
                </c:pt>
                <c:pt idx="81">
                  <c:v>195.99</c:v>
                </c:pt>
                <c:pt idx="82">
                  <c:v>204.68</c:v>
                </c:pt>
                <c:pt idx="83">
                  <c:v>214.13</c:v>
                </c:pt>
                <c:pt idx="84">
                  <c:v>224.54</c:v>
                </c:pt>
                <c:pt idx="85">
                  <c:v>236.02</c:v>
                </c:pt>
                <c:pt idx="86">
                  <c:v>248.79</c:v>
                </c:pt>
                <c:pt idx="87">
                  <c:v>263.03</c:v>
                </c:pt>
                <c:pt idx="88">
                  <c:v>279</c:v>
                </c:pt>
                <c:pt idx="89">
                  <c:v>297.03</c:v>
                </c:pt>
                <c:pt idx="90">
                  <c:v>317.56</c:v>
                </c:pt>
                <c:pt idx="91">
                  <c:v>333.59</c:v>
                </c:pt>
                <c:pt idx="92">
                  <c:v>351.44</c:v>
                </c:pt>
                <c:pt idx="93">
                  <c:v>371.18</c:v>
                </c:pt>
                <c:pt idx="94">
                  <c:v>393.42</c:v>
                </c:pt>
                <c:pt idx="95">
                  <c:v>418.3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1</c:f>
              <c:strCache>
                <c:ptCount val="1"/>
                <c:pt idx="0">
                  <c:v>M1000m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5:$A$200</c:f>
              <c:numCache>
                <c:formatCode>General</c:formatCode>
                <c:ptCount val="9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</c:numCache>
            </c:numRef>
          </c:xVal>
          <c:yVal>
            <c:numRef>
              <c:f>Data!$L$105:$L$200</c:f>
              <c:numCache>
                <c:formatCode>General</c:formatCode>
                <c:ptCount val="96"/>
                <c:pt idx="0">
                  <c:v>232.08</c:v>
                </c:pt>
                <c:pt idx="1">
                  <c:v>209.94</c:v>
                </c:pt>
                <c:pt idx="2">
                  <c:v>193.82</c:v>
                </c:pt>
                <c:pt idx="3">
                  <c:v>181.5</c:v>
                </c:pt>
                <c:pt idx="4">
                  <c:v>171.76</c:v>
                </c:pt>
                <c:pt idx="5">
                  <c:v>163.86</c:v>
                </c:pt>
                <c:pt idx="6">
                  <c:v>157.36</c:v>
                </c:pt>
                <c:pt idx="7">
                  <c:v>151.99</c:v>
                </c:pt>
                <c:pt idx="8">
                  <c:v>147.51</c:v>
                </c:pt>
                <c:pt idx="9">
                  <c:v>143.74</c:v>
                </c:pt>
                <c:pt idx="10">
                  <c:v>140.59</c:v>
                </c:pt>
                <c:pt idx="11">
                  <c:v>137.96</c:v>
                </c:pt>
                <c:pt idx="12">
                  <c:v>135.8</c:v>
                </c:pt>
                <c:pt idx="13">
                  <c:v>134</c:v>
                </c:pt>
                <c:pt idx="14">
                  <c:v>132.54</c:v>
                </c:pt>
                <c:pt idx="15">
                  <c:v>131.37</c:v>
                </c:pt>
                <c:pt idx="16">
                  <c:v>130.5</c:v>
                </c:pt>
                <c:pt idx="17">
                  <c:v>130.5</c:v>
                </c:pt>
                <c:pt idx="18">
                  <c:v>130.5</c:v>
                </c:pt>
                <c:pt idx="19">
                  <c:v>130.5</c:v>
                </c:pt>
                <c:pt idx="20">
                  <c:v>130.5</c:v>
                </c:pt>
                <c:pt idx="21">
                  <c:v>130.5</c:v>
                </c:pt>
                <c:pt idx="22">
                  <c:v>130.5</c:v>
                </c:pt>
                <c:pt idx="23">
                  <c:v>130.5</c:v>
                </c:pt>
                <c:pt idx="24">
                  <c:v>130.5</c:v>
                </c:pt>
                <c:pt idx="25">
                  <c:v>130.5</c:v>
                </c:pt>
                <c:pt idx="26">
                  <c:v>130.5</c:v>
                </c:pt>
                <c:pt idx="27">
                  <c:v>130.5</c:v>
                </c:pt>
                <c:pt idx="28">
                  <c:v>130.5</c:v>
                </c:pt>
                <c:pt idx="29">
                  <c:v>130.5</c:v>
                </c:pt>
                <c:pt idx="30">
                  <c:v>131.49</c:v>
                </c:pt>
                <c:pt idx="31">
                  <c:v>132.76</c:v>
                </c:pt>
                <c:pt idx="32">
                  <c:v>134.05</c:v>
                </c:pt>
                <c:pt idx="33">
                  <c:v>135.37</c:v>
                </c:pt>
                <c:pt idx="34">
                  <c:v>136.72</c:v>
                </c:pt>
                <c:pt idx="35">
                  <c:v>138.1</c:v>
                </c:pt>
                <c:pt idx="36">
                  <c:v>139.36</c:v>
                </c:pt>
                <c:pt idx="37">
                  <c:v>140.66</c:v>
                </c:pt>
                <c:pt idx="38">
                  <c:v>141.99</c:v>
                </c:pt>
                <c:pt idx="39">
                  <c:v>143.33</c:v>
                </c:pt>
                <c:pt idx="40">
                  <c:v>144.69</c:v>
                </c:pt>
                <c:pt idx="41">
                  <c:v>145.97</c:v>
                </c:pt>
                <c:pt idx="42">
                  <c:v>147.27</c:v>
                </c:pt>
                <c:pt idx="43">
                  <c:v>148.58</c:v>
                </c:pt>
                <c:pt idx="44">
                  <c:v>149.93</c:v>
                </c:pt>
                <c:pt idx="45">
                  <c:v>151.3</c:v>
                </c:pt>
                <c:pt idx="46">
                  <c:v>152.58</c:v>
                </c:pt>
                <c:pt idx="47">
                  <c:v>153.87</c:v>
                </c:pt>
                <c:pt idx="48">
                  <c:v>155.21</c:v>
                </c:pt>
                <c:pt idx="49">
                  <c:v>156.55</c:v>
                </c:pt>
                <c:pt idx="50">
                  <c:v>157.91</c:v>
                </c:pt>
                <c:pt idx="51">
                  <c:v>159.19</c:v>
                </c:pt>
                <c:pt idx="52">
                  <c:v>160.5</c:v>
                </c:pt>
                <c:pt idx="53">
                  <c:v>161.81</c:v>
                </c:pt>
                <c:pt idx="54">
                  <c:v>163.17</c:v>
                </c:pt>
                <c:pt idx="55">
                  <c:v>164.52</c:v>
                </c:pt>
                <c:pt idx="56">
                  <c:v>165.8</c:v>
                </c:pt>
                <c:pt idx="57">
                  <c:v>167.09</c:v>
                </c:pt>
                <c:pt idx="58">
                  <c:v>168.43</c:v>
                </c:pt>
                <c:pt idx="59">
                  <c:v>169.77</c:v>
                </c:pt>
                <c:pt idx="60">
                  <c:v>171.13</c:v>
                </c:pt>
                <c:pt idx="61">
                  <c:v>172.76</c:v>
                </c:pt>
                <c:pt idx="62">
                  <c:v>174.4</c:v>
                </c:pt>
                <c:pt idx="63">
                  <c:v>176.09</c:v>
                </c:pt>
                <c:pt idx="64">
                  <c:v>177.79</c:v>
                </c:pt>
                <c:pt idx="65">
                  <c:v>179.55</c:v>
                </c:pt>
                <c:pt idx="66">
                  <c:v>182.29</c:v>
                </c:pt>
                <c:pt idx="67">
                  <c:v>185.11</c:v>
                </c:pt>
                <c:pt idx="68">
                  <c:v>188.01</c:v>
                </c:pt>
                <c:pt idx="69">
                  <c:v>191.01</c:v>
                </c:pt>
                <c:pt idx="70">
                  <c:v>194.11</c:v>
                </c:pt>
                <c:pt idx="71">
                  <c:v>197.07</c:v>
                </c:pt>
                <c:pt idx="72">
                  <c:v>200.12</c:v>
                </c:pt>
                <c:pt idx="73">
                  <c:v>203.27</c:v>
                </c:pt>
                <c:pt idx="74">
                  <c:v>206.52</c:v>
                </c:pt>
                <c:pt idx="75">
                  <c:v>209.87</c:v>
                </c:pt>
                <c:pt idx="76">
                  <c:v>215.35</c:v>
                </c:pt>
                <c:pt idx="77">
                  <c:v>221.15</c:v>
                </c:pt>
                <c:pt idx="78">
                  <c:v>227.23</c:v>
                </c:pt>
                <c:pt idx="79">
                  <c:v>233.7</c:v>
                </c:pt>
                <c:pt idx="80">
                  <c:v>240.51</c:v>
                </c:pt>
                <c:pt idx="81">
                  <c:v>250.48</c:v>
                </c:pt>
                <c:pt idx="82">
                  <c:v>261.37</c:v>
                </c:pt>
                <c:pt idx="83">
                  <c:v>273.18</c:v>
                </c:pt>
                <c:pt idx="84">
                  <c:v>286.18</c:v>
                </c:pt>
                <c:pt idx="85">
                  <c:v>300.41</c:v>
                </c:pt>
                <c:pt idx="86">
                  <c:v>317.36</c:v>
                </c:pt>
                <c:pt idx="87">
                  <c:v>336.43</c:v>
                </c:pt>
                <c:pt idx="88">
                  <c:v>357.83</c:v>
                </c:pt>
                <c:pt idx="89">
                  <c:v>382.25</c:v>
                </c:pt>
                <c:pt idx="90">
                  <c:v>410.12</c:v>
                </c:pt>
                <c:pt idx="91">
                  <c:v>430.84</c:v>
                </c:pt>
                <c:pt idx="92">
                  <c:v>453.76</c:v>
                </c:pt>
                <c:pt idx="93">
                  <c:v>479.25</c:v>
                </c:pt>
                <c:pt idx="94">
                  <c:v>507.78</c:v>
                </c:pt>
                <c:pt idx="95">
                  <c:v>539.9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1</c:f>
              <c:strCache>
                <c:ptCount val="1"/>
                <c:pt idx="0">
                  <c:v>M1500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5:$A$200</c:f>
              <c:numCache>
                <c:formatCode>General</c:formatCode>
                <c:ptCount val="9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</c:numCache>
            </c:numRef>
          </c:xVal>
          <c:yVal>
            <c:numRef>
              <c:f>Data!$M$105:$M$200</c:f>
              <c:numCache>
                <c:formatCode>General</c:formatCode>
                <c:ptCount val="96"/>
                <c:pt idx="0">
                  <c:v>315.66</c:v>
                </c:pt>
                <c:pt idx="1">
                  <c:v>298.59</c:v>
                </c:pt>
                <c:pt idx="2">
                  <c:v>284.14</c:v>
                </c:pt>
                <c:pt idx="3">
                  <c:v>271.8</c:v>
                </c:pt>
                <c:pt idx="4">
                  <c:v>261.22</c:v>
                </c:pt>
                <c:pt idx="5">
                  <c:v>252.11</c:v>
                </c:pt>
                <c:pt idx="6">
                  <c:v>244.25</c:v>
                </c:pt>
                <c:pt idx="7">
                  <c:v>237.46</c:v>
                </c:pt>
                <c:pt idx="8">
                  <c:v>231.62</c:v>
                </c:pt>
                <c:pt idx="9">
                  <c:v>226.6</c:v>
                </c:pt>
                <c:pt idx="10">
                  <c:v>222.32</c:v>
                </c:pt>
                <c:pt idx="11">
                  <c:v>218.71</c:v>
                </c:pt>
                <c:pt idx="12">
                  <c:v>215.71</c:v>
                </c:pt>
                <c:pt idx="13">
                  <c:v>213.03</c:v>
                </c:pt>
                <c:pt idx="14">
                  <c:v>210.42</c:v>
                </c:pt>
                <c:pt idx="15">
                  <c:v>208.23</c:v>
                </c:pt>
                <c:pt idx="16">
                  <c:v>206.81</c:v>
                </c:pt>
                <c:pt idx="17">
                  <c:v>206.08</c:v>
                </c:pt>
                <c:pt idx="18">
                  <c:v>206</c:v>
                </c:pt>
                <c:pt idx="19">
                  <c:v>206</c:v>
                </c:pt>
                <c:pt idx="20">
                  <c:v>206</c:v>
                </c:pt>
                <c:pt idx="21">
                  <c:v>206</c:v>
                </c:pt>
                <c:pt idx="22">
                  <c:v>206</c:v>
                </c:pt>
                <c:pt idx="23">
                  <c:v>206</c:v>
                </c:pt>
                <c:pt idx="24">
                  <c:v>206</c:v>
                </c:pt>
                <c:pt idx="25">
                  <c:v>206</c:v>
                </c:pt>
                <c:pt idx="26">
                  <c:v>206</c:v>
                </c:pt>
                <c:pt idx="27">
                  <c:v>206</c:v>
                </c:pt>
                <c:pt idx="28">
                  <c:v>206</c:v>
                </c:pt>
                <c:pt idx="29">
                  <c:v>206.41</c:v>
                </c:pt>
                <c:pt idx="30">
                  <c:v>208.67</c:v>
                </c:pt>
                <c:pt idx="31">
                  <c:v>210.74</c:v>
                </c:pt>
                <c:pt idx="32">
                  <c:v>212.85</c:v>
                </c:pt>
                <c:pt idx="33">
                  <c:v>215.01</c:v>
                </c:pt>
                <c:pt idx="34">
                  <c:v>217.21</c:v>
                </c:pt>
                <c:pt idx="35">
                  <c:v>219.45</c:v>
                </c:pt>
                <c:pt idx="36">
                  <c:v>221.53</c:v>
                </c:pt>
                <c:pt idx="37">
                  <c:v>223.65</c:v>
                </c:pt>
                <c:pt idx="38">
                  <c:v>225.8</c:v>
                </c:pt>
                <c:pt idx="39">
                  <c:v>228</c:v>
                </c:pt>
                <c:pt idx="40">
                  <c:v>230.24</c:v>
                </c:pt>
                <c:pt idx="41">
                  <c:v>232.32</c:v>
                </c:pt>
                <c:pt idx="42">
                  <c:v>234.44</c:v>
                </c:pt>
                <c:pt idx="43">
                  <c:v>236.59</c:v>
                </c:pt>
                <c:pt idx="44">
                  <c:v>238.79</c:v>
                </c:pt>
                <c:pt idx="45">
                  <c:v>241.02</c:v>
                </c:pt>
                <c:pt idx="46">
                  <c:v>243.1</c:v>
                </c:pt>
                <c:pt idx="47">
                  <c:v>245.21</c:v>
                </c:pt>
                <c:pt idx="48">
                  <c:v>247.39</c:v>
                </c:pt>
                <c:pt idx="49">
                  <c:v>249.58</c:v>
                </c:pt>
                <c:pt idx="50">
                  <c:v>251.8</c:v>
                </c:pt>
                <c:pt idx="51">
                  <c:v>253.88</c:v>
                </c:pt>
                <c:pt idx="52">
                  <c:v>256</c:v>
                </c:pt>
                <c:pt idx="53">
                  <c:v>258.18</c:v>
                </c:pt>
                <c:pt idx="54">
                  <c:v>260.36</c:v>
                </c:pt>
                <c:pt idx="55">
                  <c:v>262.59</c:v>
                </c:pt>
                <c:pt idx="56">
                  <c:v>264.68</c:v>
                </c:pt>
                <c:pt idx="57">
                  <c:v>266.8</c:v>
                </c:pt>
                <c:pt idx="58">
                  <c:v>268.93</c:v>
                </c:pt>
                <c:pt idx="59">
                  <c:v>271.12</c:v>
                </c:pt>
                <c:pt idx="60">
                  <c:v>273.35</c:v>
                </c:pt>
                <c:pt idx="61">
                  <c:v>275.59</c:v>
                </c:pt>
                <c:pt idx="62">
                  <c:v>277.85</c:v>
                </c:pt>
                <c:pt idx="63">
                  <c:v>280.2</c:v>
                </c:pt>
                <c:pt idx="64">
                  <c:v>282.54</c:v>
                </c:pt>
                <c:pt idx="65">
                  <c:v>284.92</c:v>
                </c:pt>
                <c:pt idx="66">
                  <c:v>289.29</c:v>
                </c:pt>
                <c:pt idx="67">
                  <c:v>293.78</c:v>
                </c:pt>
                <c:pt idx="68">
                  <c:v>298.38</c:v>
                </c:pt>
                <c:pt idx="69">
                  <c:v>303.16</c:v>
                </c:pt>
                <c:pt idx="70">
                  <c:v>308.11</c:v>
                </c:pt>
                <c:pt idx="71">
                  <c:v>312.31</c:v>
                </c:pt>
                <c:pt idx="72">
                  <c:v>316.63</c:v>
                </c:pt>
                <c:pt idx="73">
                  <c:v>321.07</c:v>
                </c:pt>
                <c:pt idx="74">
                  <c:v>325.64</c:v>
                </c:pt>
                <c:pt idx="75">
                  <c:v>330.34</c:v>
                </c:pt>
                <c:pt idx="76">
                  <c:v>338.54</c:v>
                </c:pt>
                <c:pt idx="77">
                  <c:v>347.09</c:v>
                </c:pt>
                <c:pt idx="78">
                  <c:v>356.15</c:v>
                </c:pt>
                <c:pt idx="79">
                  <c:v>365.64</c:v>
                </c:pt>
                <c:pt idx="80">
                  <c:v>375.71</c:v>
                </c:pt>
                <c:pt idx="81">
                  <c:v>390.89</c:v>
                </c:pt>
                <c:pt idx="82">
                  <c:v>407.44</c:v>
                </c:pt>
                <c:pt idx="83">
                  <c:v>425.36</c:v>
                </c:pt>
                <c:pt idx="84">
                  <c:v>445.02</c:v>
                </c:pt>
                <c:pt idx="85">
                  <c:v>466.49</c:v>
                </c:pt>
                <c:pt idx="86">
                  <c:v>494.12</c:v>
                </c:pt>
                <c:pt idx="87">
                  <c:v>525.38</c:v>
                </c:pt>
                <c:pt idx="88">
                  <c:v>560.7</c:v>
                </c:pt>
                <c:pt idx="89">
                  <c:v>601.28</c:v>
                </c:pt>
                <c:pt idx="90">
                  <c:v>648</c:v>
                </c:pt>
                <c:pt idx="91">
                  <c:v>680.54</c:v>
                </c:pt>
                <c:pt idx="92">
                  <c:v>716.77</c:v>
                </c:pt>
                <c:pt idx="93">
                  <c:v>756.8</c:v>
                </c:pt>
                <c:pt idx="94">
                  <c:v>801.87</c:v>
                </c:pt>
                <c:pt idx="95">
                  <c:v>852.3</c:v>
                </c:pt>
              </c:numCache>
            </c:numRef>
          </c:yVal>
          <c:smooth val="0"/>
        </c:ser>
        <c:axId val="97270071"/>
        <c:axId val="66296655"/>
      </c:scatterChart>
      <c:valAx>
        <c:axId val="97270071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470234715123983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6655"/>
        <c:crossesAt val="0"/>
        <c:crossBetween val="midCat"/>
        <c:majorUnit val="10"/>
      </c:valAx>
      <c:valAx>
        <c:axId val="6629665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formance (seconds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355582200905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00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374597766421"/>
          <c:y val="0.307620570210498"/>
          <c:w val="0.111868256672345"/>
          <c:h val="0.444177990940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le Road Running: 2002 WMA Age Standar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6240341060485"/>
          <c:w val="0.822685973878478"/>
          <c:h val="0.829869437783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J$1</c:f>
              <c:strCache>
                <c:ptCount val="1"/>
                <c:pt idx="0">
                  <c:v>MHalf-Mar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5:$A$200</c:f>
              <c:numCache>
                <c:formatCode>General</c:formatCode>
                <c:ptCount val="9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</c:numCache>
            </c:numRef>
          </c:xVal>
          <c:yVal>
            <c:numRef>
              <c:f>Data!$AJ$105:$AJ$200</c:f>
              <c:numCache>
                <c:formatCode>General</c:formatCode>
                <c:ptCount val="96"/>
                <c:pt idx="0">
                  <c:v>5579</c:v>
                </c:pt>
                <c:pt idx="1">
                  <c:v>5262</c:v>
                </c:pt>
                <c:pt idx="2">
                  <c:v>4995</c:v>
                </c:pt>
                <c:pt idx="3">
                  <c:v>4768</c:v>
                </c:pt>
                <c:pt idx="4">
                  <c:v>4573</c:v>
                </c:pt>
                <c:pt idx="5">
                  <c:v>4406</c:v>
                </c:pt>
                <c:pt idx="6">
                  <c:v>4262</c:v>
                </c:pt>
                <c:pt idx="7">
                  <c:v>4137</c:v>
                </c:pt>
                <c:pt idx="8">
                  <c:v>4030</c:v>
                </c:pt>
                <c:pt idx="9">
                  <c:v>3937</c:v>
                </c:pt>
                <c:pt idx="10">
                  <c:v>3858</c:v>
                </c:pt>
                <c:pt idx="11">
                  <c:v>3791</c:v>
                </c:pt>
                <c:pt idx="12">
                  <c:v>3735</c:v>
                </c:pt>
                <c:pt idx="13">
                  <c:v>3685</c:v>
                </c:pt>
                <c:pt idx="14">
                  <c:v>3636</c:v>
                </c:pt>
                <c:pt idx="15">
                  <c:v>3595</c:v>
                </c:pt>
                <c:pt idx="16">
                  <c:v>3568</c:v>
                </c:pt>
                <c:pt idx="17">
                  <c:v>3555</c:v>
                </c:pt>
                <c:pt idx="18">
                  <c:v>3553</c:v>
                </c:pt>
                <c:pt idx="19">
                  <c:v>3553</c:v>
                </c:pt>
                <c:pt idx="20">
                  <c:v>3553</c:v>
                </c:pt>
                <c:pt idx="21">
                  <c:v>3553</c:v>
                </c:pt>
                <c:pt idx="22">
                  <c:v>3553</c:v>
                </c:pt>
                <c:pt idx="23">
                  <c:v>3553</c:v>
                </c:pt>
                <c:pt idx="24">
                  <c:v>3553</c:v>
                </c:pt>
                <c:pt idx="25">
                  <c:v>3553</c:v>
                </c:pt>
                <c:pt idx="26">
                  <c:v>3553</c:v>
                </c:pt>
                <c:pt idx="27">
                  <c:v>3554</c:v>
                </c:pt>
                <c:pt idx="28">
                  <c:v>3559</c:v>
                </c:pt>
                <c:pt idx="29">
                  <c:v>3567</c:v>
                </c:pt>
                <c:pt idx="30">
                  <c:v>3580</c:v>
                </c:pt>
                <c:pt idx="31">
                  <c:v>3597</c:v>
                </c:pt>
                <c:pt idx="32">
                  <c:v>3618</c:v>
                </c:pt>
                <c:pt idx="33">
                  <c:v>3644</c:v>
                </c:pt>
                <c:pt idx="34">
                  <c:v>3672</c:v>
                </c:pt>
                <c:pt idx="35">
                  <c:v>3701</c:v>
                </c:pt>
                <c:pt idx="36">
                  <c:v>3731</c:v>
                </c:pt>
                <c:pt idx="37">
                  <c:v>3761</c:v>
                </c:pt>
                <c:pt idx="38">
                  <c:v>3791</c:v>
                </c:pt>
                <c:pt idx="39">
                  <c:v>3822</c:v>
                </c:pt>
                <c:pt idx="40">
                  <c:v>3853</c:v>
                </c:pt>
                <c:pt idx="41">
                  <c:v>3885</c:v>
                </c:pt>
                <c:pt idx="42">
                  <c:v>3917</c:v>
                </c:pt>
                <c:pt idx="43">
                  <c:v>3950</c:v>
                </c:pt>
                <c:pt idx="44">
                  <c:v>3983</c:v>
                </c:pt>
                <c:pt idx="45">
                  <c:v>4017</c:v>
                </c:pt>
                <c:pt idx="46">
                  <c:v>4052</c:v>
                </c:pt>
                <c:pt idx="47">
                  <c:v>4087</c:v>
                </c:pt>
                <c:pt idx="48">
                  <c:v>4123</c:v>
                </c:pt>
                <c:pt idx="49">
                  <c:v>4159</c:v>
                </c:pt>
                <c:pt idx="50">
                  <c:v>4196</c:v>
                </c:pt>
                <c:pt idx="51">
                  <c:v>4234</c:v>
                </c:pt>
                <c:pt idx="52">
                  <c:v>4272</c:v>
                </c:pt>
                <c:pt idx="53">
                  <c:v>4311</c:v>
                </c:pt>
                <c:pt idx="54">
                  <c:v>4352</c:v>
                </c:pt>
                <c:pt idx="55">
                  <c:v>4392</c:v>
                </c:pt>
                <c:pt idx="56">
                  <c:v>4433</c:v>
                </c:pt>
                <c:pt idx="57">
                  <c:v>4475</c:v>
                </c:pt>
                <c:pt idx="58">
                  <c:v>4519</c:v>
                </c:pt>
                <c:pt idx="59">
                  <c:v>4562</c:v>
                </c:pt>
                <c:pt idx="60">
                  <c:v>4607</c:v>
                </c:pt>
                <c:pt idx="61">
                  <c:v>4652</c:v>
                </c:pt>
                <c:pt idx="62">
                  <c:v>4699</c:v>
                </c:pt>
                <c:pt idx="63">
                  <c:v>4746</c:v>
                </c:pt>
                <c:pt idx="64">
                  <c:v>4795</c:v>
                </c:pt>
                <c:pt idx="65">
                  <c:v>4845</c:v>
                </c:pt>
                <c:pt idx="66">
                  <c:v>4899</c:v>
                </c:pt>
                <c:pt idx="67">
                  <c:v>4958</c:v>
                </c:pt>
                <c:pt idx="68">
                  <c:v>5025</c:v>
                </c:pt>
                <c:pt idx="69">
                  <c:v>5098</c:v>
                </c:pt>
                <c:pt idx="70">
                  <c:v>5179</c:v>
                </c:pt>
                <c:pt idx="71">
                  <c:v>5268</c:v>
                </c:pt>
                <c:pt idx="72">
                  <c:v>5365</c:v>
                </c:pt>
                <c:pt idx="73">
                  <c:v>5473</c:v>
                </c:pt>
                <c:pt idx="74">
                  <c:v>5590</c:v>
                </c:pt>
                <c:pt idx="75">
                  <c:v>5720</c:v>
                </c:pt>
                <c:pt idx="76">
                  <c:v>5861</c:v>
                </c:pt>
                <c:pt idx="77">
                  <c:v>6017</c:v>
                </c:pt>
                <c:pt idx="78">
                  <c:v>6190</c:v>
                </c:pt>
                <c:pt idx="79">
                  <c:v>6380</c:v>
                </c:pt>
                <c:pt idx="80">
                  <c:v>6591</c:v>
                </c:pt>
                <c:pt idx="81">
                  <c:v>6825</c:v>
                </c:pt>
                <c:pt idx="82">
                  <c:v>7086</c:v>
                </c:pt>
                <c:pt idx="83">
                  <c:v>7379</c:v>
                </c:pt>
                <c:pt idx="84">
                  <c:v>7709</c:v>
                </c:pt>
                <c:pt idx="85">
                  <c:v>8082</c:v>
                </c:pt>
                <c:pt idx="86">
                  <c:v>8506</c:v>
                </c:pt>
                <c:pt idx="87">
                  <c:v>8995</c:v>
                </c:pt>
                <c:pt idx="88">
                  <c:v>9559</c:v>
                </c:pt>
                <c:pt idx="89">
                  <c:v>10222</c:v>
                </c:pt>
                <c:pt idx="90">
                  <c:v>11003</c:v>
                </c:pt>
                <c:pt idx="91">
                  <c:v>11947</c:v>
                </c:pt>
                <c:pt idx="92">
                  <c:v>13096</c:v>
                </c:pt>
                <c:pt idx="93">
                  <c:v>14532</c:v>
                </c:pt>
                <c:pt idx="94">
                  <c:v>16381</c:v>
                </c:pt>
                <c:pt idx="95">
                  <c:v>188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K$1</c:f>
              <c:strCache>
                <c:ptCount val="1"/>
                <c:pt idx="0">
                  <c:v>M25k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5:$A$200</c:f>
              <c:numCache>
                <c:formatCode>General</c:formatCode>
                <c:ptCount val="9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</c:numCache>
            </c:numRef>
          </c:xVal>
          <c:yVal>
            <c:numRef>
              <c:f>Data!$AK$105:$AK$200</c:f>
              <c:numCache>
                <c:formatCode>General</c:formatCode>
                <c:ptCount val="96"/>
                <c:pt idx="0">
                  <c:v>6771</c:v>
                </c:pt>
                <c:pt idx="1">
                  <c:v>6378</c:v>
                </c:pt>
                <c:pt idx="2">
                  <c:v>6046</c:v>
                </c:pt>
                <c:pt idx="3">
                  <c:v>5765</c:v>
                </c:pt>
                <c:pt idx="4">
                  <c:v>5524</c:v>
                </c:pt>
                <c:pt idx="5">
                  <c:v>5317</c:v>
                </c:pt>
                <c:pt idx="6">
                  <c:v>5139</c:v>
                </c:pt>
                <c:pt idx="7">
                  <c:v>4985</c:v>
                </c:pt>
                <c:pt idx="8">
                  <c:v>4852</c:v>
                </c:pt>
                <c:pt idx="9">
                  <c:v>4737</c:v>
                </c:pt>
                <c:pt idx="10">
                  <c:v>4639</c:v>
                </c:pt>
                <c:pt idx="11">
                  <c:v>4556</c:v>
                </c:pt>
                <c:pt idx="12">
                  <c:v>4486</c:v>
                </c:pt>
                <c:pt idx="13">
                  <c:v>4423</c:v>
                </c:pt>
                <c:pt idx="14">
                  <c:v>4362</c:v>
                </c:pt>
                <c:pt idx="15">
                  <c:v>4311</c:v>
                </c:pt>
                <c:pt idx="16">
                  <c:v>4277</c:v>
                </c:pt>
                <c:pt idx="17">
                  <c:v>4261</c:v>
                </c:pt>
                <c:pt idx="18">
                  <c:v>4259</c:v>
                </c:pt>
                <c:pt idx="19">
                  <c:v>4259</c:v>
                </c:pt>
                <c:pt idx="20">
                  <c:v>4259</c:v>
                </c:pt>
                <c:pt idx="21">
                  <c:v>4259</c:v>
                </c:pt>
                <c:pt idx="22">
                  <c:v>4259</c:v>
                </c:pt>
                <c:pt idx="23">
                  <c:v>4259</c:v>
                </c:pt>
                <c:pt idx="24">
                  <c:v>4259</c:v>
                </c:pt>
                <c:pt idx="25">
                  <c:v>4259</c:v>
                </c:pt>
                <c:pt idx="26">
                  <c:v>4259</c:v>
                </c:pt>
                <c:pt idx="27">
                  <c:v>4259</c:v>
                </c:pt>
                <c:pt idx="28">
                  <c:v>4261</c:v>
                </c:pt>
                <c:pt idx="29">
                  <c:v>4268</c:v>
                </c:pt>
                <c:pt idx="30">
                  <c:v>4280</c:v>
                </c:pt>
                <c:pt idx="31">
                  <c:v>4298</c:v>
                </c:pt>
                <c:pt idx="32">
                  <c:v>4321</c:v>
                </c:pt>
                <c:pt idx="33">
                  <c:v>4351</c:v>
                </c:pt>
                <c:pt idx="34">
                  <c:v>4385</c:v>
                </c:pt>
                <c:pt idx="35">
                  <c:v>4420</c:v>
                </c:pt>
                <c:pt idx="36">
                  <c:v>4455</c:v>
                </c:pt>
                <c:pt idx="37">
                  <c:v>4491</c:v>
                </c:pt>
                <c:pt idx="38">
                  <c:v>4528</c:v>
                </c:pt>
                <c:pt idx="39">
                  <c:v>4565</c:v>
                </c:pt>
                <c:pt idx="40">
                  <c:v>4603</c:v>
                </c:pt>
                <c:pt idx="41">
                  <c:v>4641</c:v>
                </c:pt>
                <c:pt idx="42">
                  <c:v>4680</c:v>
                </c:pt>
                <c:pt idx="43">
                  <c:v>4720</c:v>
                </c:pt>
                <c:pt idx="44">
                  <c:v>4760</c:v>
                </c:pt>
                <c:pt idx="45">
                  <c:v>4802</c:v>
                </c:pt>
                <c:pt idx="46">
                  <c:v>4844</c:v>
                </c:pt>
                <c:pt idx="47">
                  <c:v>4886</c:v>
                </c:pt>
                <c:pt idx="48">
                  <c:v>4929</c:v>
                </c:pt>
                <c:pt idx="49">
                  <c:v>4974</c:v>
                </c:pt>
                <c:pt idx="50">
                  <c:v>5018</c:v>
                </c:pt>
                <c:pt idx="51">
                  <c:v>5064</c:v>
                </c:pt>
                <c:pt idx="52">
                  <c:v>5111</c:v>
                </c:pt>
                <c:pt idx="53">
                  <c:v>5158</c:v>
                </c:pt>
                <c:pt idx="54">
                  <c:v>5207</c:v>
                </c:pt>
                <c:pt idx="55">
                  <c:v>5255</c:v>
                </c:pt>
                <c:pt idx="56">
                  <c:v>5306</c:v>
                </c:pt>
                <c:pt idx="57">
                  <c:v>5357</c:v>
                </c:pt>
                <c:pt idx="58">
                  <c:v>5409</c:v>
                </c:pt>
                <c:pt idx="59">
                  <c:v>5462</c:v>
                </c:pt>
                <c:pt idx="60">
                  <c:v>5517</c:v>
                </c:pt>
                <c:pt idx="61">
                  <c:v>5572</c:v>
                </c:pt>
                <c:pt idx="62">
                  <c:v>5628</c:v>
                </c:pt>
                <c:pt idx="63">
                  <c:v>5686</c:v>
                </c:pt>
                <c:pt idx="64">
                  <c:v>5745</c:v>
                </c:pt>
                <c:pt idx="65">
                  <c:v>5805</c:v>
                </c:pt>
                <c:pt idx="66">
                  <c:v>5869</c:v>
                </c:pt>
                <c:pt idx="67">
                  <c:v>5940</c:v>
                </c:pt>
                <c:pt idx="68">
                  <c:v>6019</c:v>
                </c:pt>
                <c:pt idx="69">
                  <c:v>6106</c:v>
                </c:pt>
                <c:pt idx="70">
                  <c:v>6202</c:v>
                </c:pt>
                <c:pt idx="71">
                  <c:v>6309</c:v>
                </c:pt>
                <c:pt idx="72">
                  <c:v>6425</c:v>
                </c:pt>
                <c:pt idx="73">
                  <c:v>6552</c:v>
                </c:pt>
                <c:pt idx="74">
                  <c:v>6692</c:v>
                </c:pt>
                <c:pt idx="75">
                  <c:v>6846</c:v>
                </c:pt>
                <c:pt idx="76">
                  <c:v>7015</c:v>
                </c:pt>
                <c:pt idx="77">
                  <c:v>7202</c:v>
                </c:pt>
                <c:pt idx="78">
                  <c:v>7407</c:v>
                </c:pt>
                <c:pt idx="79">
                  <c:v>7634</c:v>
                </c:pt>
                <c:pt idx="80">
                  <c:v>7886</c:v>
                </c:pt>
                <c:pt idx="81">
                  <c:v>8165</c:v>
                </c:pt>
                <c:pt idx="82">
                  <c:v>8477</c:v>
                </c:pt>
                <c:pt idx="83">
                  <c:v>8827</c:v>
                </c:pt>
                <c:pt idx="84">
                  <c:v>9221</c:v>
                </c:pt>
                <c:pt idx="85">
                  <c:v>9666</c:v>
                </c:pt>
                <c:pt idx="86">
                  <c:v>10174</c:v>
                </c:pt>
                <c:pt idx="87">
                  <c:v>10758</c:v>
                </c:pt>
                <c:pt idx="88">
                  <c:v>11430</c:v>
                </c:pt>
                <c:pt idx="89">
                  <c:v>12221</c:v>
                </c:pt>
                <c:pt idx="90">
                  <c:v>13157</c:v>
                </c:pt>
                <c:pt idx="91">
                  <c:v>14282</c:v>
                </c:pt>
                <c:pt idx="92">
                  <c:v>15658</c:v>
                </c:pt>
                <c:pt idx="93">
                  <c:v>17377</c:v>
                </c:pt>
                <c:pt idx="94">
                  <c:v>19582</c:v>
                </c:pt>
                <c:pt idx="95">
                  <c:v>225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L$1</c:f>
              <c:strCache>
                <c:ptCount val="1"/>
                <c:pt idx="0">
                  <c:v>M30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5:$A$200</c:f>
              <c:numCache>
                <c:formatCode>General</c:formatCode>
                <c:ptCount val="9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</c:numCache>
            </c:numRef>
          </c:xVal>
          <c:yVal>
            <c:numRef>
              <c:f>Data!$AL$105:$AL$200</c:f>
              <c:numCache>
                <c:formatCode>General</c:formatCode>
                <c:ptCount val="96"/>
                <c:pt idx="0">
                  <c:v>8296</c:v>
                </c:pt>
                <c:pt idx="1">
                  <c:v>7807</c:v>
                </c:pt>
                <c:pt idx="2">
                  <c:v>7395</c:v>
                </c:pt>
                <c:pt idx="3">
                  <c:v>7046</c:v>
                </c:pt>
                <c:pt idx="4">
                  <c:v>6748</c:v>
                </c:pt>
                <c:pt idx="5">
                  <c:v>6492</c:v>
                </c:pt>
                <c:pt idx="6">
                  <c:v>6271</c:v>
                </c:pt>
                <c:pt idx="7">
                  <c:v>6080</c:v>
                </c:pt>
                <c:pt idx="8">
                  <c:v>5915</c:v>
                </c:pt>
                <c:pt idx="9">
                  <c:v>5774</c:v>
                </c:pt>
                <c:pt idx="10">
                  <c:v>5652</c:v>
                </c:pt>
                <c:pt idx="11">
                  <c:v>5549</c:v>
                </c:pt>
                <c:pt idx="12">
                  <c:v>5461</c:v>
                </c:pt>
                <c:pt idx="13">
                  <c:v>5383</c:v>
                </c:pt>
                <c:pt idx="14">
                  <c:v>5307</c:v>
                </c:pt>
                <c:pt idx="15">
                  <c:v>5243</c:v>
                </c:pt>
                <c:pt idx="16">
                  <c:v>5202</c:v>
                </c:pt>
                <c:pt idx="17">
                  <c:v>5182</c:v>
                </c:pt>
                <c:pt idx="18">
                  <c:v>5179</c:v>
                </c:pt>
                <c:pt idx="19">
                  <c:v>5179</c:v>
                </c:pt>
                <c:pt idx="20">
                  <c:v>5179</c:v>
                </c:pt>
                <c:pt idx="21">
                  <c:v>5179</c:v>
                </c:pt>
                <c:pt idx="22">
                  <c:v>5179</c:v>
                </c:pt>
                <c:pt idx="23">
                  <c:v>5179</c:v>
                </c:pt>
                <c:pt idx="24">
                  <c:v>5179</c:v>
                </c:pt>
                <c:pt idx="25">
                  <c:v>5179</c:v>
                </c:pt>
                <c:pt idx="26">
                  <c:v>5179</c:v>
                </c:pt>
                <c:pt idx="27">
                  <c:v>5179</c:v>
                </c:pt>
                <c:pt idx="28">
                  <c:v>5179</c:v>
                </c:pt>
                <c:pt idx="29">
                  <c:v>5182</c:v>
                </c:pt>
                <c:pt idx="30">
                  <c:v>5191</c:v>
                </c:pt>
                <c:pt idx="31">
                  <c:v>5209</c:v>
                </c:pt>
                <c:pt idx="32">
                  <c:v>5234</c:v>
                </c:pt>
                <c:pt idx="33">
                  <c:v>5267</c:v>
                </c:pt>
                <c:pt idx="34">
                  <c:v>5309</c:v>
                </c:pt>
                <c:pt idx="35">
                  <c:v>5351</c:v>
                </c:pt>
                <c:pt idx="36">
                  <c:v>5395</c:v>
                </c:pt>
                <c:pt idx="37">
                  <c:v>5439</c:v>
                </c:pt>
                <c:pt idx="38">
                  <c:v>5484</c:v>
                </c:pt>
                <c:pt idx="39">
                  <c:v>5530</c:v>
                </c:pt>
                <c:pt idx="40">
                  <c:v>5575</c:v>
                </c:pt>
                <c:pt idx="41">
                  <c:v>5623</c:v>
                </c:pt>
                <c:pt idx="42">
                  <c:v>5671</c:v>
                </c:pt>
                <c:pt idx="43">
                  <c:v>5719</c:v>
                </c:pt>
                <c:pt idx="44">
                  <c:v>5769</c:v>
                </c:pt>
                <c:pt idx="45">
                  <c:v>5820</c:v>
                </c:pt>
                <c:pt idx="46">
                  <c:v>5871</c:v>
                </c:pt>
                <c:pt idx="47">
                  <c:v>5924</c:v>
                </c:pt>
                <c:pt idx="48">
                  <c:v>5976</c:v>
                </c:pt>
                <c:pt idx="49">
                  <c:v>6031</c:v>
                </c:pt>
                <c:pt idx="50">
                  <c:v>6086</c:v>
                </c:pt>
                <c:pt idx="51">
                  <c:v>6142</c:v>
                </c:pt>
                <c:pt idx="52">
                  <c:v>6199</c:v>
                </c:pt>
                <c:pt idx="53">
                  <c:v>6258</c:v>
                </c:pt>
                <c:pt idx="54">
                  <c:v>6317</c:v>
                </c:pt>
                <c:pt idx="55">
                  <c:v>6378</c:v>
                </c:pt>
                <c:pt idx="56">
                  <c:v>6440</c:v>
                </c:pt>
                <c:pt idx="57">
                  <c:v>6502</c:v>
                </c:pt>
                <c:pt idx="58">
                  <c:v>6567</c:v>
                </c:pt>
                <c:pt idx="59">
                  <c:v>6632</c:v>
                </c:pt>
                <c:pt idx="60">
                  <c:v>6699</c:v>
                </c:pt>
                <c:pt idx="61">
                  <c:v>6767</c:v>
                </c:pt>
                <c:pt idx="62">
                  <c:v>6837</c:v>
                </c:pt>
                <c:pt idx="63">
                  <c:v>6908</c:v>
                </c:pt>
                <c:pt idx="64">
                  <c:v>6981</c:v>
                </c:pt>
                <c:pt idx="65">
                  <c:v>7054</c:v>
                </c:pt>
                <c:pt idx="66">
                  <c:v>7132</c:v>
                </c:pt>
                <c:pt idx="67">
                  <c:v>7217</c:v>
                </c:pt>
                <c:pt idx="68">
                  <c:v>7313</c:v>
                </c:pt>
                <c:pt idx="69">
                  <c:v>7418</c:v>
                </c:pt>
                <c:pt idx="70">
                  <c:v>7534</c:v>
                </c:pt>
                <c:pt idx="71">
                  <c:v>7661</c:v>
                </c:pt>
                <c:pt idx="72">
                  <c:v>7802</c:v>
                </c:pt>
                <c:pt idx="73">
                  <c:v>7955</c:v>
                </c:pt>
                <c:pt idx="74">
                  <c:v>8125</c:v>
                </c:pt>
                <c:pt idx="75">
                  <c:v>8312</c:v>
                </c:pt>
                <c:pt idx="76">
                  <c:v>8515</c:v>
                </c:pt>
                <c:pt idx="77">
                  <c:v>8741</c:v>
                </c:pt>
                <c:pt idx="78">
                  <c:v>8990</c:v>
                </c:pt>
                <c:pt idx="79">
                  <c:v>9265</c:v>
                </c:pt>
                <c:pt idx="80">
                  <c:v>9569</c:v>
                </c:pt>
                <c:pt idx="81">
                  <c:v>9908</c:v>
                </c:pt>
                <c:pt idx="82">
                  <c:v>10286</c:v>
                </c:pt>
                <c:pt idx="83">
                  <c:v>10709</c:v>
                </c:pt>
                <c:pt idx="84">
                  <c:v>11186</c:v>
                </c:pt>
                <c:pt idx="85">
                  <c:v>11725</c:v>
                </c:pt>
                <c:pt idx="86">
                  <c:v>12340</c:v>
                </c:pt>
                <c:pt idx="87">
                  <c:v>13049</c:v>
                </c:pt>
                <c:pt idx="88">
                  <c:v>13866</c:v>
                </c:pt>
                <c:pt idx="89">
                  <c:v>14823</c:v>
                </c:pt>
                <c:pt idx="90">
                  <c:v>15960</c:v>
                </c:pt>
                <c:pt idx="91">
                  <c:v>17321</c:v>
                </c:pt>
                <c:pt idx="92">
                  <c:v>18992</c:v>
                </c:pt>
                <c:pt idx="93">
                  <c:v>21070</c:v>
                </c:pt>
                <c:pt idx="94">
                  <c:v>23746</c:v>
                </c:pt>
                <c:pt idx="95">
                  <c:v>272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AM$1</c:f>
              <c:strCache>
                <c:ptCount val="1"/>
                <c:pt idx="0">
                  <c:v>MMarath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5:$A$200</c:f>
              <c:numCache>
                <c:formatCode>General</c:formatCode>
                <c:ptCount val="9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</c:numCache>
            </c:numRef>
          </c:xVal>
          <c:yVal>
            <c:numRef>
              <c:f>Data!$AM$105:$AM$200</c:f>
              <c:numCache>
                <c:formatCode>General</c:formatCode>
                <c:ptCount val="96"/>
                <c:pt idx="0">
                  <c:v>12067</c:v>
                </c:pt>
                <c:pt idx="1">
                  <c:v>11349</c:v>
                </c:pt>
                <c:pt idx="2">
                  <c:v>10746</c:v>
                </c:pt>
                <c:pt idx="3">
                  <c:v>10233</c:v>
                </c:pt>
                <c:pt idx="4">
                  <c:v>9796</c:v>
                </c:pt>
                <c:pt idx="5">
                  <c:v>9421</c:v>
                </c:pt>
                <c:pt idx="6">
                  <c:v>9097</c:v>
                </c:pt>
                <c:pt idx="7">
                  <c:v>8818</c:v>
                </c:pt>
                <c:pt idx="8">
                  <c:v>8576</c:v>
                </c:pt>
                <c:pt idx="9">
                  <c:v>8369</c:v>
                </c:pt>
                <c:pt idx="10">
                  <c:v>8190</c:v>
                </c:pt>
                <c:pt idx="11">
                  <c:v>8038</c:v>
                </c:pt>
                <c:pt idx="12">
                  <c:v>7910</c:v>
                </c:pt>
                <c:pt idx="13">
                  <c:v>7795</c:v>
                </c:pt>
                <c:pt idx="14">
                  <c:v>7683</c:v>
                </c:pt>
                <c:pt idx="15">
                  <c:v>7590</c:v>
                </c:pt>
                <c:pt idx="16">
                  <c:v>7529</c:v>
                </c:pt>
                <c:pt idx="17">
                  <c:v>7499</c:v>
                </c:pt>
                <c:pt idx="18">
                  <c:v>7495</c:v>
                </c:pt>
                <c:pt idx="19">
                  <c:v>7495</c:v>
                </c:pt>
                <c:pt idx="20">
                  <c:v>7495</c:v>
                </c:pt>
                <c:pt idx="21">
                  <c:v>7495</c:v>
                </c:pt>
                <c:pt idx="22">
                  <c:v>7495</c:v>
                </c:pt>
                <c:pt idx="23">
                  <c:v>7495</c:v>
                </c:pt>
                <c:pt idx="24">
                  <c:v>7495</c:v>
                </c:pt>
                <c:pt idx="25">
                  <c:v>7495</c:v>
                </c:pt>
                <c:pt idx="26">
                  <c:v>7495</c:v>
                </c:pt>
                <c:pt idx="27">
                  <c:v>7495</c:v>
                </c:pt>
                <c:pt idx="28">
                  <c:v>7495</c:v>
                </c:pt>
                <c:pt idx="29">
                  <c:v>7495</c:v>
                </c:pt>
                <c:pt idx="30">
                  <c:v>7495</c:v>
                </c:pt>
                <c:pt idx="31">
                  <c:v>7503</c:v>
                </c:pt>
                <c:pt idx="32">
                  <c:v>7525</c:v>
                </c:pt>
                <c:pt idx="33">
                  <c:v>7563</c:v>
                </c:pt>
                <c:pt idx="34">
                  <c:v>7617</c:v>
                </c:pt>
                <c:pt idx="35">
                  <c:v>7680</c:v>
                </c:pt>
                <c:pt idx="36">
                  <c:v>7744</c:v>
                </c:pt>
                <c:pt idx="37">
                  <c:v>7808</c:v>
                </c:pt>
                <c:pt idx="38">
                  <c:v>7874</c:v>
                </c:pt>
                <c:pt idx="39">
                  <c:v>7940</c:v>
                </c:pt>
                <c:pt idx="40">
                  <c:v>8009</c:v>
                </c:pt>
                <c:pt idx="41">
                  <c:v>8078</c:v>
                </c:pt>
                <c:pt idx="42">
                  <c:v>8149</c:v>
                </c:pt>
                <c:pt idx="43">
                  <c:v>8220</c:v>
                </c:pt>
                <c:pt idx="44">
                  <c:v>8293</c:v>
                </c:pt>
                <c:pt idx="45">
                  <c:v>8368</c:v>
                </c:pt>
                <c:pt idx="46">
                  <c:v>8443</c:v>
                </c:pt>
                <c:pt idx="47">
                  <c:v>8520</c:v>
                </c:pt>
                <c:pt idx="48">
                  <c:v>8598</c:v>
                </c:pt>
                <c:pt idx="49">
                  <c:v>8678</c:v>
                </c:pt>
                <c:pt idx="50">
                  <c:v>8760</c:v>
                </c:pt>
                <c:pt idx="51">
                  <c:v>8843</c:v>
                </c:pt>
                <c:pt idx="52">
                  <c:v>8927</c:v>
                </c:pt>
                <c:pt idx="53">
                  <c:v>9013</c:v>
                </c:pt>
                <c:pt idx="54">
                  <c:v>9100</c:v>
                </c:pt>
                <c:pt idx="55">
                  <c:v>9191</c:v>
                </c:pt>
                <c:pt idx="56">
                  <c:v>9282</c:v>
                </c:pt>
                <c:pt idx="57">
                  <c:v>9375</c:v>
                </c:pt>
                <c:pt idx="58">
                  <c:v>9469</c:v>
                </c:pt>
                <c:pt idx="59">
                  <c:v>9566</c:v>
                </c:pt>
                <c:pt idx="60">
                  <c:v>9666</c:v>
                </c:pt>
                <c:pt idx="61">
                  <c:v>9767</c:v>
                </c:pt>
                <c:pt idx="62">
                  <c:v>9870</c:v>
                </c:pt>
                <c:pt idx="63">
                  <c:v>9975</c:v>
                </c:pt>
                <c:pt idx="64">
                  <c:v>10082</c:v>
                </c:pt>
                <c:pt idx="65">
                  <c:v>10193</c:v>
                </c:pt>
                <c:pt idx="66">
                  <c:v>10307</c:v>
                </c:pt>
                <c:pt idx="67">
                  <c:v>10431</c:v>
                </c:pt>
                <c:pt idx="68">
                  <c:v>10570</c:v>
                </c:pt>
                <c:pt idx="69">
                  <c:v>10722</c:v>
                </c:pt>
                <c:pt idx="70">
                  <c:v>10891</c:v>
                </c:pt>
                <c:pt idx="71">
                  <c:v>11077</c:v>
                </c:pt>
                <c:pt idx="72">
                  <c:v>11281</c:v>
                </c:pt>
                <c:pt idx="73">
                  <c:v>11504</c:v>
                </c:pt>
                <c:pt idx="74">
                  <c:v>11749</c:v>
                </c:pt>
                <c:pt idx="75">
                  <c:v>12019</c:v>
                </c:pt>
                <c:pt idx="76">
                  <c:v>12317</c:v>
                </c:pt>
                <c:pt idx="77">
                  <c:v>12643</c:v>
                </c:pt>
                <c:pt idx="78">
                  <c:v>13003</c:v>
                </c:pt>
                <c:pt idx="79">
                  <c:v>13401</c:v>
                </c:pt>
                <c:pt idx="80">
                  <c:v>13841</c:v>
                </c:pt>
                <c:pt idx="81">
                  <c:v>14334</c:v>
                </c:pt>
                <c:pt idx="82">
                  <c:v>14880</c:v>
                </c:pt>
                <c:pt idx="83">
                  <c:v>15492</c:v>
                </c:pt>
                <c:pt idx="84">
                  <c:v>16181</c:v>
                </c:pt>
                <c:pt idx="85">
                  <c:v>16961</c:v>
                </c:pt>
                <c:pt idx="86">
                  <c:v>17854</c:v>
                </c:pt>
                <c:pt idx="87">
                  <c:v>18874</c:v>
                </c:pt>
                <c:pt idx="88">
                  <c:v>20056</c:v>
                </c:pt>
                <c:pt idx="89">
                  <c:v>21439</c:v>
                </c:pt>
                <c:pt idx="90">
                  <c:v>23076</c:v>
                </c:pt>
                <c:pt idx="91">
                  <c:v>25050</c:v>
                </c:pt>
                <c:pt idx="92">
                  <c:v>27454</c:v>
                </c:pt>
                <c:pt idx="93">
                  <c:v>30455</c:v>
                </c:pt>
                <c:pt idx="94">
                  <c:v>34302</c:v>
                </c:pt>
                <c:pt idx="95">
                  <c:v>394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AN$1</c:f>
              <c:strCache>
                <c:ptCount val="1"/>
                <c:pt idx="0">
                  <c:v>M50k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5:$A$200</c:f>
              <c:numCache>
                <c:formatCode>General</c:formatCode>
                <c:ptCount val="9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</c:numCache>
            </c:numRef>
          </c:xVal>
          <c:yVal>
            <c:numRef>
              <c:f>Data!$AN$105:$AN$200</c:f>
              <c:numCache>
                <c:formatCode>General</c:formatCode>
                <c:ptCount val="96"/>
                <c:pt idx="0">
                  <c:v>14619</c:v>
                </c:pt>
                <c:pt idx="1">
                  <c:v>13749</c:v>
                </c:pt>
                <c:pt idx="2">
                  <c:v>13018</c:v>
                </c:pt>
                <c:pt idx="3">
                  <c:v>12398</c:v>
                </c:pt>
                <c:pt idx="4">
                  <c:v>11868</c:v>
                </c:pt>
                <c:pt idx="5">
                  <c:v>11413</c:v>
                </c:pt>
                <c:pt idx="6">
                  <c:v>11021</c:v>
                </c:pt>
                <c:pt idx="7">
                  <c:v>10682</c:v>
                </c:pt>
                <c:pt idx="8">
                  <c:v>10390</c:v>
                </c:pt>
                <c:pt idx="9">
                  <c:v>10138</c:v>
                </c:pt>
                <c:pt idx="10">
                  <c:v>9922</c:v>
                </c:pt>
                <c:pt idx="11">
                  <c:v>9738</c:v>
                </c:pt>
                <c:pt idx="12">
                  <c:v>9583</c:v>
                </c:pt>
                <c:pt idx="13">
                  <c:v>9444</c:v>
                </c:pt>
                <c:pt idx="14">
                  <c:v>9308</c:v>
                </c:pt>
                <c:pt idx="15">
                  <c:v>9195</c:v>
                </c:pt>
                <c:pt idx="16">
                  <c:v>9121</c:v>
                </c:pt>
                <c:pt idx="17">
                  <c:v>9085</c:v>
                </c:pt>
                <c:pt idx="18">
                  <c:v>9080</c:v>
                </c:pt>
                <c:pt idx="19">
                  <c:v>9080</c:v>
                </c:pt>
                <c:pt idx="20">
                  <c:v>9080</c:v>
                </c:pt>
                <c:pt idx="21">
                  <c:v>9080</c:v>
                </c:pt>
                <c:pt idx="22">
                  <c:v>9080</c:v>
                </c:pt>
                <c:pt idx="23">
                  <c:v>9080</c:v>
                </c:pt>
                <c:pt idx="24">
                  <c:v>9080</c:v>
                </c:pt>
                <c:pt idx="25">
                  <c:v>9080</c:v>
                </c:pt>
                <c:pt idx="26">
                  <c:v>9080</c:v>
                </c:pt>
                <c:pt idx="27">
                  <c:v>9080</c:v>
                </c:pt>
                <c:pt idx="28">
                  <c:v>9080</c:v>
                </c:pt>
                <c:pt idx="29">
                  <c:v>9080</c:v>
                </c:pt>
                <c:pt idx="30">
                  <c:v>9080</c:v>
                </c:pt>
                <c:pt idx="31">
                  <c:v>9089</c:v>
                </c:pt>
                <c:pt idx="32">
                  <c:v>9116</c:v>
                </c:pt>
                <c:pt idx="33">
                  <c:v>9162</c:v>
                </c:pt>
                <c:pt idx="34">
                  <c:v>9228</c:v>
                </c:pt>
                <c:pt idx="35">
                  <c:v>9304</c:v>
                </c:pt>
                <c:pt idx="36">
                  <c:v>9381</c:v>
                </c:pt>
                <c:pt idx="37">
                  <c:v>9459</c:v>
                </c:pt>
                <c:pt idx="38">
                  <c:v>9539</c:v>
                </c:pt>
                <c:pt idx="39">
                  <c:v>9620</c:v>
                </c:pt>
                <c:pt idx="40">
                  <c:v>9703</c:v>
                </c:pt>
                <c:pt idx="41">
                  <c:v>9787</c:v>
                </c:pt>
                <c:pt idx="42">
                  <c:v>9872</c:v>
                </c:pt>
                <c:pt idx="43">
                  <c:v>9958</c:v>
                </c:pt>
                <c:pt idx="44">
                  <c:v>10046</c:v>
                </c:pt>
                <c:pt idx="45">
                  <c:v>10137</c:v>
                </c:pt>
                <c:pt idx="46">
                  <c:v>10229</c:v>
                </c:pt>
                <c:pt idx="47">
                  <c:v>10322</c:v>
                </c:pt>
                <c:pt idx="48">
                  <c:v>10416</c:v>
                </c:pt>
                <c:pt idx="49">
                  <c:v>10513</c:v>
                </c:pt>
                <c:pt idx="50">
                  <c:v>10612</c:v>
                </c:pt>
                <c:pt idx="51">
                  <c:v>10713</c:v>
                </c:pt>
                <c:pt idx="52">
                  <c:v>10815</c:v>
                </c:pt>
                <c:pt idx="53">
                  <c:v>10919</c:v>
                </c:pt>
                <c:pt idx="54">
                  <c:v>11025</c:v>
                </c:pt>
                <c:pt idx="55">
                  <c:v>11134</c:v>
                </c:pt>
                <c:pt idx="56">
                  <c:v>11245</c:v>
                </c:pt>
                <c:pt idx="57">
                  <c:v>11357</c:v>
                </c:pt>
                <c:pt idx="58">
                  <c:v>11472</c:v>
                </c:pt>
                <c:pt idx="59">
                  <c:v>11589</c:v>
                </c:pt>
                <c:pt idx="60">
                  <c:v>11710</c:v>
                </c:pt>
                <c:pt idx="61">
                  <c:v>11832</c:v>
                </c:pt>
                <c:pt idx="62">
                  <c:v>11957</c:v>
                </c:pt>
                <c:pt idx="63">
                  <c:v>12084</c:v>
                </c:pt>
                <c:pt idx="64">
                  <c:v>12214</c:v>
                </c:pt>
                <c:pt idx="65">
                  <c:v>12349</c:v>
                </c:pt>
                <c:pt idx="66">
                  <c:v>12486</c:v>
                </c:pt>
                <c:pt idx="67">
                  <c:v>12637</c:v>
                </c:pt>
                <c:pt idx="68">
                  <c:v>12805</c:v>
                </c:pt>
                <c:pt idx="69">
                  <c:v>12990</c:v>
                </c:pt>
                <c:pt idx="70">
                  <c:v>13194</c:v>
                </c:pt>
                <c:pt idx="71">
                  <c:v>13420</c:v>
                </c:pt>
                <c:pt idx="72">
                  <c:v>13666</c:v>
                </c:pt>
                <c:pt idx="73">
                  <c:v>13937</c:v>
                </c:pt>
                <c:pt idx="74">
                  <c:v>14234</c:v>
                </c:pt>
                <c:pt idx="75">
                  <c:v>14561</c:v>
                </c:pt>
                <c:pt idx="76">
                  <c:v>14922</c:v>
                </c:pt>
                <c:pt idx="77">
                  <c:v>15317</c:v>
                </c:pt>
                <c:pt idx="78">
                  <c:v>15753</c:v>
                </c:pt>
                <c:pt idx="79">
                  <c:v>16235</c:v>
                </c:pt>
                <c:pt idx="80">
                  <c:v>16768</c:v>
                </c:pt>
                <c:pt idx="81">
                  <c:v>17365</c:v>
                </c:pt>
                <c:pt idx="82">
                  <c:v>18027</c:v>
                </c:pt>
                <c:pt idx="83">
                  <c:v>18768</c:v>
                </c:pt>
                <c:pt idx="84">
                  <c:v>19603</c:v>
                </c:pt>
                <c:pt idx="85">
                  <c:v>20548</c:v>
                </c:pt>
                <c:pt idx="86">
                  <c:v>21629</c:v>
                </c:pt>
                <c:pt idx="87">
                  <c:v>22866</c:v>
                </c:pt>
                <c:pt idx="88">
                  <c:v>24298</c:v>
                </c:pt>
                <c:pt idx="89">
                  <c:v>25973</c:v>
                </c:pt>
                <c:pt idx="90">
                  <c:v>27956</c:v>
                </c:pt>
                <c:pt idx="91">
                  <c:v>30348</c:v>
                </c:pt>
                <c:pt idx="92">
                  <c:v>33260</c:v>
                </c:pt>
                <c:pt idx="93">
                  <c:v>36896</c:v>
                </c:pt>
                <c:pt idx="94">
                  <c:v>41556</c:v>
                </c:pt>
                <c:pt idx="95">
                  <c:v>4773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AO$1</c:f>
              <c:strCache>
                <c:ptCount val="1"/>
                <c:pt idx="0">
                  <c:v>M50Mil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5:$A$200</c:f>
              <c:numCache>
                <c:formatCode>General</c:formatCode>
                <c:ptCount val="9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</c:numCache>
            </c:numRef>
          </c:xVal>
          <c:yVal>
            <c:numRef>
              <c:f>Data!$AO$105:$AO$200</c:f>
              <c:numCache>
                <c:formatCode>General</c:formatCode>
                <c:ptCount val="96"/>
                <c:pt idx="0">
                  <c:v>25890</c:v>
                </c:pt>
                <c:pt idx="1">
                  <c:v>24349</c:v>
                </c:pt>
                <c:pt idx="2">
                  <c:v>23054</c:v>
                </c:pt>
                <c:pt idx="3">
                  <c:v>21955</c:v>
                </c:pt>
                <c:pt idx="4">
                  <c:v>21017</c:v>
                </c:pt>
                <c:pt idx="5">
                  <c:v>20211</c:v>
                </c:pt>
                <c:pt idx="6">
                  <c:v>19517</c:v>
                </c:pt>
                <c:pt idx="7">
                  <c:v>18918</c:v>
                </c:pt>
                <c:pt idx="8">
                  <c:v>18400</c:v>
                </c:pt>
                <c:pt idx="9">
                  <c:v>17954</c:v>
                </c:pt>
                <c:pt idx="10">
                  <c:v>17572</c:v>
                </c:pt>
                <c:pt idx="11">
                  <c:v>17246</c:v>
                </c:pt>
                <c:pt idx="12">
                  <c:v>16971</c:v>
                </c:pt>
                <c:pt idx="13">
                  <c:v>16724</c:v>
                </c:pt>
                <c:pt idx="14">
                  <c:v>16484</c:v>
                </c:pt>
                <c:pt idx="15">
                  <c:v>16284</c:v>
                </c:pt>
                <c:pt idx="16">
                  <c:v>16153</c:v>
                </c:pt>
                <c:pt idx="17">
                  <c:v>16088</c:v>
                </c:pt>
                <c:pt idx="18">
                  <c:v>16080</c:v>
                </c:pt>
                <c:pt idx="19">
                  <c:v>16080</c:v>
                </c:pt>
                <c:pt idx="20">
                  <c:v>16080</c:v>
                </c:pt>
                <c:pt idx="21">
                  <c:v>16080</c:v>
                </c:pt>
                <c:pt idx="22">
                  <c:v>16080</c:v>
                </c:pt>
                <c:pt idx="23">
                  <c:v>16080</c:v>
                </c:pt>
                <c:pt idx="24">
                  <c:v>16080</c:v>
                </c:pt>
                <c:pt idx="25">
                  <c:v>16080</c:v>
                </c:pt>
                <c:pt idx="26">
                  <c:v>16080</c:v>
                </c:pt>
                <c:pt idx="27">
                  <c:v>16080</c:v>
                </c:pt>
                <c:pt idx="28">
                  <c:v>16080</c:v>
                </c:pt>
                <c:pt idx="29">
                  <c:v>16080</c:v>
                </c:pt>
                <c:pt idx="30">
                  <c:v>16080</c:v>
                </c:pt>
                <c:pt idx="31">
                  <c:v>16096</c:v>
                </c:pt>
                <c:pt idx="32">
                  <c:v>16145</c:v>
                </c:pt>
                <c:pt idx="33">
                  <c:v>16226</c:v>
                </c:pt>
                <c:pt idx="34">
                  <c:v>16341</c:v>
                </c:pt>
                <c:pt idx="35">
                  <c:v>16477</c:v>
                </c:pt>
                <c:pt idx="36">
                  <c:v>16613</c:v>
                </c:pt>
                <c:pt idx="37">
                  <c:v>16752</c:v>
                </c:pt>
                <c:pt idx="38">
                  <c:v>16893</c:v>
                </c:pt>
                <c:pt idx="39">
                  <c:v>17036</c:v>
                </c:pt>
                <c:pt idx="40">
                  <c:v>17183</c:v>
                </c:pt>
                <c:pt idx="41">
                  <c:v>17331</c:v>
                </c:pt>
                <c:pt idx="42">
                  <c:v>17482</c:v>
                </c:pt>
                <c:pt idx="43">
                  <c:v>17635</c:v>
                </c:pt>
                <c:pt idx="44">
                  <c:v>17792</c:v>
                </c:pt>
                <c:pt idx="45">
                  <c:v>17952</c:v>
                </c:pt>
                <c:pt idx="46">
                  <c:v>18114</c:v>
                </c:pt>
                <c:pt idx="47">
                  <c:v>18279</c:v>
                </c:pt>
                <c:pt idx="48">
                  <c:v>18447</c:v>
                </c:pt>
                <c:pt idx="49">
                  <c:v>18618</c:v>
                </c:pt>
                <c:pt idx="50">
                  <c:v>18794</c:v>
                </c:pt>
                <c:pt idx="51">
                  <c:v>18971</c:v>
                </c:pt>
                <c:pt idx="52">
                  <c:v>19152</c:v>
                </c:pt>
                <c:pt idx="53">
                  <c:v>19336</c:v>
                </c:pt>
                <c:pt idx="54">
                  <c:v>19524</c:v>
                </c:pt>
                <c:pt idx="55">
                  <c:v>19718</c:v>
                </c:pt>
                <c:pt idx="56">
                  <c:v>19913</c:v>
                </c:pt>
                <c:pt idx="57">
                  <c:v>20113</c:v>
                </c:pt>
                <c:pt idx="58">
                  <c:v>20316</c:v>
                </c:pt>
                <c:pt idx="59">
                  <c:v>20523</c:v>
                </c:pt>
                <c:pt idx="60">
                  <c:v>20738</c:v>
                </c:pt>
                <c:pt idx="61">
                  <c:v>20954</c:v>
                </c:pt>
                <c:pt idx="62">
                  <c:v>21175</c:v>
                </c:pt>
                <c:pt idx="63">
                  <c:v>21400</c:v>
                </c:pt>
                <c:pt idx="64">
                  <c:v>21630</c:v>
                </c:pt>
                <c:pt idx="65">
                  <c:v>21869</c:v>
                </c:pt>
                <c:pt idx="66">
                  <c:v>22112</c:v>
                </c:pt>
                <c:pt idx="67">
                  <c:v>22380</c:v>
                </c:pt>
                <c:pt idx="68">
                  <c:v>22677</c:v>
                </c:pt>
                <c:pt idx="69">
                  <c:v>23004</c:v>
                </c:pt>
                <c:pt idx="70">
                  <c:v>23365</c:v>
                </c:pt>
                <c:pt idx="71">
                  <c:v>23766</c:v>
                </c:pt>
                <c:pt idx="72">
                  <c:v>24202</c:v>
                </c:pt>
                <c:pt idx="73">
                  <c:v>24682</c:v>
                </c:pt>
                <c:pt idx="74">
                  <c:v>25208</c:v>
                </c:pt>
                <c:pt idx="75">
                  <c:v>25786</c:v>
                </c:pt>
                <c:pt idx="76">
                  <c:v>26426</c:v>
                </c:pt>
                <c:pt idx="77">
                  <c:v>27126</c:v>
                </c:pt>
                <c:pt idx="78">
                  <c:v>27897</c:v>
                </c:pt>
                <c:pt idx="79">
                  <c:v>28750</c:v>
                </c:pt>
                <c:pt idx="80">
                  <c:v>29695</c:v>
                </c:pt>
                <c:pt idx="81">
                  <c:v>30752</c:v>
                </c:pt>
                <c:pt idx="82">
                  <c:v>31924</c:v>
                </c:pt>
                <c:pt idx="83">
                  <c:v>33237</c:v>
                </c:pt>
                <c:pt idx="84">
                  <c:v>34715</c:v>
                </c:pt>
                <c:pt idx="85">
                  <c:v>36388</c:v>
                </c:pt>
                <c:pt idx="86">
                  <c:v>38304</c:v>
                </c:pt>
                <c:pt idx="87">
                  <c:v>40494</c:v>
                </c:pt>
                <c:pt idx="88">
                  <c:v>43029</c:v>
                </c:pt>
                <c:pt idx="89">
                  <c:v>45995</c:v>
                </c:pt>
                <c:pt idx="90">
                  <c:v>49507</c:v>
                </c:pt>
                <c:pt idx="91">
                  <c:v>53743</c:v>
                </c:pt>
                <c:pt idx="92">
                  <c:v>58901</c:v>
                </c:pt>
                <c:pt idx="93">
                  <c:v>65339</c:v>
                </c:pt>
                <c:pt idx="94">
                  <c:v>73593</c:v>
                </c:pt>
                <c:pt idx="95">
                  <c:v>8454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AP$1</c:f>
              <c:strCache>
                <c:ptCount val="1"/>
                <c:pt idx="0">
                  <c:v>M100k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5:$A$200</c:f>
              <c:numCache>
                <c:formatCode>General</c:formatCode>
                <c:ptCount val="9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</c:numCache>
            </c:numRef>
          </c:xVal>
          <c:yVal>
            <c:numRef>
              <c:f>Data!$AP$105:$AP$200</c:f>
              <c:numCache>
                <c:formatCode>General</c:formatCode>
                <c:ptCount val="96"/>
                <c:pt idx="0">
                  <c:v>34391</c:v>
                </c:pt>
                <c:pt idx="1">
                  <c:v>32344</c:v>
                </c:pt>
                <c:pt idx="2">
                  <c:v>30624</c:v>
                </c:pt>
                <c:pt idx="3">
                  <c:v>29164</c:v>
                </c:pt>
                <c:pt idx="4">
                  <c:v>27918</c:v>
                </c:pt>
                <c:pt idx="5">
                  <c:v>26848</c:v>
                </c:pt>
                <c:pt idx="6">
                  <c:v>25925</c:v>
                </c:pt>
                <c:pt idx="7">
                  <c:v>25129</c:v>
                </c:pt>
                <c:pt idx="8">
                  <c:v>24442</c:v>
                </c:pt>
                <c:pt idx="9">
                  <c:v>23850</c:v>
                </c:pt>
                <c:pt idx="10">
                  <c:v>23342</c:v>
                </c:pt>
                <c:pt idx="11">
                  <c:v>22909</c:v>
                </c:pt>
                <c:pt idx="12">
                  <c:v>22544</c:v>
                </c:pt>
                <c:pt idx="13">
                  <c:v>22215</c:v>
                </c:pt>
                <c:pt idx="14">
                  <c:v>21896</c:v>
                </c:pt>
                <c:pt idx="15">
                  <c:v>21630</c:v>
                </c:pt>
                <c:pt idx="16">
                  <c:v>21457</c:v>
                </c:pt>
                <c:pt idx="17">
                  <c:v>21371</c:v>
                </c:pt>
                <c:pt idx="18">
                  <c:v>21360</c:v>
                </c:pt>
                <c:pt idx="19">
                  <c:v>21360</c:v>
                </c:pt>
                <c:pt idx="20">
                  <c:v>21360</c:v>
                </c:pt>
                <c:pt idx="21">
                  <c:v>21360</c:v>
                </c:pt>
                <c:pt idx="22">
                  <c:v>21360</c:v>
                </c:pt>
                <c:pt idx="23">
                  <c:v>21360</c:v>
                </c:pt>
                <c:pt idx="24">
                  <c:v>21360</c:v>
                </c:pt>
                <c:pt idx="25">
                  <c:v>21360</c:v>
                </c:pt>
                <c:pt idx="26">
                  <c:v>21360</c:v>
                </c:pt>
                <c:pt idx="27">
                  <c:v>21360</c:v>
                </c:pt>
                <c:pt idx="28">
                  <c:v>21360</c:v>
                </c:pt>
                <c:pt idx="29">
                  <c:v>21360</c:v>
                </c:pt>
                <c:pt idx="30">
                  <c:v>21360</c:v>
                </c:pt>
                <c:pt idx="31">
                  <c:v>21381</c:v>
                </c:pt>
                <c:pt idx="32">
                  <c:v>21446</c:v>
                </c:pt>
                <c:pt idx="33">
                  <c:v>21554</c:v>
                </c:pt>
                <c:pt idx="34">
                  <c:v>21707</c:v>
                </c:pt>
                <c:pt idx="35">
                  <c:v>21887</c:v>
                </c:pt>
                <c:pt idx="36">
                  <c:v>22068</c:v>
                </c:pt>
                <c:pt idx="37">
                  <c:v>22252</c:v>
                </c:pt>
                <c:pt idx="38">
                  <c:v>22439</c:v>
                </c:pt>
                <c:pt idx="39">
                  <c:v>22630</c:v>
                </c:pt>
                <c:pt idx="40">
                  <c:v>22825</c:v>
                </c:pt>
                <c:pt idx="41">
                  <c:v>23022</c:v>
                </c:pt>
                <c:pt idx="42">
                  <c:v>23222</c:v>
                </c:pt>
                <c:pt idx="43">
                  <c:v>23426</c:v>
                </c:pt>
                <c:pt idx="44">
                  <c:v>23634</c:v>
                </c:pt>
                <c:pt idx="45">
                  <c:v>23847</c:v>
                </c:pt>
                <c:pt idx="46">
                  <c:v>24062</c:v>
                </c:pt>
                <c:pt idx="47">
                  <c:v>24281</c:v>
                </c:pt>
                <c:pt idx="48">
                  <c:v>24504</c:v>
                </c:pt>
                <c:pt idx="49">
                  <c:v>24731</c:v>
                </c:pt>
                <c:pt idx="50">
                  <c:v>24965</c:v>
                </c:pt>
                <c:pt idx="51">
                  <c:v>25201</c:v>
                </c:pt>
                <c:pt idx="52">
                  <c:v>25441</c:v>
                </c:pt>
                <c:pt idx="53">
                  <c:v>25685</c:v>
                </c:pt>
                <c:pt idx="54">
                  <c:v>25935</c:v>
                </c:pt>
                <c:pt idx="55">
                  <c:v>26193</c:v>
                </c:pt>
                <c:pt idx="56">
                  <c:v>26452</c:v>
                </c:pt>
                <c:pt idx="57">
                  <c:v>26717</c:v>
                </c:pt>
                <c:pt idx="58">
                  <c:v>26987</c:v>
                </c:pt>
                <c:pt idx="59">
                  <c:v>27262</c:v>
                </c:pt>
                <c:pt idx="60">
                  <c:v>27547</c:v>
                </c:pt>
                <c:pt idx="61">
                  <c:v>27834</c:v>
                </c:pt>
                <c:pt idx="62">
                  <c:v>28127</c:v>
                </c:pt>
                <c:pt idx="63">
                  <c:v>28427</c:v>
                </c:pt>
                <c:pt idx="64">
                  <c:v>28733</c:v>
                </c:pt>
                <c:pt idx="65">
                  <c:v>29049</c:v>
                </c:pt>
                <c:pt idx="66">
                  <c:v>29373</c:v>
                </c:pt>
                <c:pt idx="67">
                  <c:v>29729</c:v>
                </c:pt>
                <c:pt idx="68">
                  <c:v>30123</c:v>
                </c:pt>
                <c:pt idx="69">
                  <c:v>30558</c:v>
                </c:pt>
                <c:pt idx="70">
                  <c:v>31037</c:v>
                </c:pt>
                <c:pt idx="71">
                  <c:v>31570</c:v>
                </c:pt>
                <c:pt idx="72">
                  <c:v>32149</c:v>
                </c:pt>
                <c:pt idx="73">
                  <c:v>32786</c:v>
                </c:pt>
                <c:pt idx="74">
                  <c:v>33485</c:v>
                </c:pt>
                <c:pt idx="75">
                  <c:v>34253</c:v>
                </c:pt>
                <c:pt idx="76">
                  <c:v>35103</c:v>
                </c:pt>
                <c:pt idx="77">
                  <c:v>36032</c:v>
                </c:pt>
                <c:pt idx="78">
                  <c:v>37058</c:v>
                </c:pt>
                <c:pt idx="79">
                  <c:v>38191</c:v>
                </c:pt>
                <c:pt idx="80">
                  <c:v>39446</c:v>
                </c:pt>
                <c:pt idx="81">
                  <c:v>40849</c:v>
                </c:pt>
                <c:pt idx="82">
                  <c:v>42406</c:v>
                </c:pt>
                <c:pt idx="83">
                  <c:v>44150</c:v>
                </c:pt>
                <c:pt idx="84">
                  <c:v>46114</c:v>
                </c:pt>
                <c:pt idx="85">
                  <c:v>48337</c:v>
                </c:pt>
                <c:pt idx="86">
                  <c:v>50881</c:v>
                </c:pt>
                <c:pt idx="87">
                  <c:v>53790</c:v>
                </c:pt>
                <c:pt idx="88">
                  <c:v>57158</c:v>
                </c:pt>
                <c:pt idx="89">
                  <c:v>61098</c:v>
                </c:pt>
                <c:pt idx="90">
                  <c:v>65764</c:v>
                </c:pt>
                <c:pt idx="91">
                  <c:v>71390</c:v>
                </c:pt>
                <c:pt idx="92">
                  <c:v>78242</c:v>
                </c:pt>
                <c:pt idx="93">
                  <c:v>86794</c:v>
                </c:pt>
                <c:pt idx="94">
                  <c:v>97757</c:v>
                </c:pt>
                <c:pt idx="95">
                  <c:v>11230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AQ$1</c:f>
              <c:strCache>
                <c:ptCount val="1"/>
                <c:pt idx="0">
                  <c:v>M150k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5:$A$200</c:f>
              <c:numCache>
                <c:formatCode>General</c:formatCode>
                <c:ptCount val="9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</c:numCache>
            </c:numRef>
          </c:xVal>
          <c:yVal>
            <c:numRef>
              <c:f>Data!$AQ$105:$AQ$200</c:f>
              <c:numCache>
                <c:formatCode>General</c:formatCode>
                <c:ptCount val="96"/>
                <c:pt idx="0">
                  <c:v>58445</c:v>
                </c:pt>
                <c:pt idx="1">
                  <c:v>54967</c:v>
                </c:pt>
                <c:pt idx="2">
                  <c:v>52043</c:v>
                </c:pt>
                <c:pt idx="3">
                  <c:v>49563</c:v>
                </c:pt>
                <c:pt idx="4">
                  <c:v>47445</c:v>
                </c:pt>
                <c:pt idx="5">
                  <c:v>45626</c:v>
                </c:pt>
                <c:pt idx="6">
                  <c:v>44059</c:v>
                </c:pt>
                <c:pt idx="7">
                  <c:v>42706</c:v>
                </c:pt>
                <c:pt idx="8">
                  <c:v>41538</c:v>
                </c:pt>
                <c:pt idx="9">
                  <c:v>40531</c:v>
                </c:pt>
                <c:pt idx="10">
                  <c:v>39668</c:v>
                </c:pt>
                <c:pt idx="11">
                  <c:v>38932</c:v>
                </c:pt>
                <c:pt idx="12">
                  <c:v>38311</c:v>
                </c:pt>
                <c:pt idx="13">
                  <c:v>37754</c:v>
                </c:pt>
                <c:pt idx="14">
                  <c:v>37212</c:v>
                </c:pt>
                <c:pt idx="15">
                  <c:v>36759</c:v>
                </c:pt>
                <c:pt idx="16">
                  <c:v>36464</c:v>
                </c:pt>
                <c:pt idx="17">
                  <c:v>36318</c:v>
                </c:pt>
                <c:pt idx="18">
                  <c:v>36300</c:v>
                </c:pt>
                <c:pt idx="19">
                  <c:v>36300</c:v>
                </c:pt>
                <c:pt idx="20">
                  <c:v>36300</c:v>
                </c:pt>
                <c:pt idx="21">
                  <c:v>36300</c:v>
                </c:pt>
                <c:pt idx="22">
                  <c:v>36300</c:v>
                </c:pt>
                <c:pt idx="23">
                  <c:v>36300</c:v>
                </c:pt>
                <c:pt idx="24">
                  <c:v>36300</c:v>
                </c:pt>
                <c:pt idx="25">
                  <c:v>36300</c:v>
                </c:pt>
                <c:pt idx="26">
                  <c:v>36300</c:v>
                </c:pt>
                <c:pt idx="27">
                  <c:v>36300</c:v>
                </c:pt>
                <c:pt idx="28">
                  <c:v>36300</c:v>
                </c:pt>
                <c:pt idx="29">
                  <c:v>36300</c:v>
                </c:pt>
                <c:pt idx="30">
                  <c:v>36300</c:v>
                </c:pt>
                <c:pt idx="31">
                  <c:v>36336</c:v>
                </c:pt>
                <c:pt idx="32">
                  <c:v>36446</c:v>
                </c:pt>
                <c:pt idx="33">
                  <c:v>36630</c:v>
                </c:pt>
                <c:pt idx="34">
                  <c:v>36890</c:v>
                </c:pt>
                <c:pt idx="35">
                  <c:v>37196</c:v>
                </c:pt>
                <c:pt idx="36">
                  <c:v>37504</c:v>
                </c:pt>
                <c:pt idx="37">
                  <c:v>37816</c:v>
                </c:pt>
                <c:pt idx="38">
                  <c:v>38134</c:v>
                </c:pt>
                <c:pt idx="39">
                  <c:v>38457</c:v>
                </c:pt>
                <c:pt idx="40">
                  <c:v>38790</c:v>
                </c:pt>
                <c:pt idx="41">
                  <c:v>39125</c:v>
                </c:pt>
                <c:pt idx="42">
                  <c:v>39465</c:v>
                </c:pt>
                <c:pt idx="43">
                  <c:v>39811</c:v>
                </c:pt>
                <c:pt idx="44">
                  <c:v>40164</c:v>
                </c:pt>
                <c:pt idx="45">
                  <c:v>40527</c:v>
                </c:pt>
                <c:pt idx="46">
                  <c:v>40892</c:v>
                </c:pt>
                <c:pt idx="47">
                  <c:v>41264</c:v>
                </c:pt>
                <c:pt idx="48">
                  <c:v>41643</c:v>
                </c:pt>
                <c:pt idx="49">
                  <c:v>42028</c:v>
                </c:pt>
                <c:pt idx="50">
                  <c:v>42426</c:v>
                </c:pt>
                <c:pt idx="51">
                  <c:v>42827</c:v>
                </c:pt>
                <c:pt idx="52">
                  <c:v>43235</c:v>
                </c:pt>
                <c:pt idx="53">
                  <c:v>43651</c:v>
                </c:pt>
                <c:pt idx="54">
                  <c:v>44075</c:v>
                </c:pt>
                <c:pt idx="55">
                  <c:v>44513</c:v>
                </c:pt>
                <c:pt idx="56">
                  <c:v>44954</c:v>
                </c:pt>
                <c:pt idx="57">
                  <c:v>45403</c:v>
                </c:pt>
                <c:pt idx="58">
                  <c:v>45862</c:v>
                </c:pt>
                <c:pt idx="59">
                  <c:v>46331</c:v>
                </c:pt>
                <c:pt idx="60">
                  <c:v>46815</c:v>
                </c:pt>
                <c:pt idx="61">
                  <c:v>47303</c:v>
                </c:pt>
                <c:pt idx="62">
                  <c:v>47801</c:v>
                </c:pt>
                <c:pt idx="63">
                  <c:v>48310</c:v>
                </c:pt>
                <c:pt idx="64">
                  <c:v>48830</c:v>
                </c:pt>
                <c:pt idx="65">
                  <c:v>49368</c:v>
                </c:pt>
                <c:pt idx="66">
                  <c:v>49917</c:v>
                </c:pt>
                <c:pt idx="67">
                  <c:v>50522</c:v>
                </c:pt>
                <c:pt idx="68">
                  <c:v>51192</c:v>
                </c:pt>
                <c:pt idx="69">
                  <c:v>51931</c:v>
                </c:pt>
                <c:pt idx="70">
                  <c:v>52746</c:v>
                </c:pt>
                <c:pt idx="71">
                  <c:v>53651</c:v>
                </c:pt>
                <c:pt idx="72">
                  <c:v>54636</c:v>
                </c:pt>
                <c:pt idx="73">
                  <c:v>55718</c:v>
                </c:pt>
                <c:pt idx="74">
                  <c:v>56905</c:v>
                </c:pt>
                <c:pt idx="75">
                  <c:v>58210</c:v>
                </c:pt>
                <c:pt idx="76">
                  <c:v>59655</c:v>
                </c:pt>
                <c:pt idx="77">
                  <c:v>61235</c:v>
                </c:pt>
                <c:pt idx="78">
                  <c:v>62977</c:v>
                </c:pt>
                <c:pt idx="79">
                  <c:v>64903</c:v>
                </c:pt>
                <c:pt idx="80">
                  <c:v>67036</c:v>
                </c:pt>
                <c:pt idx="81">
                  <c:v>69421</c:v>
                </c:pt>
                <c:pt idx="82">
                  <c:v>72067</c:v>
                </c:pt>
                <c:pt idx="83">
                  <c:v>75031</c:v>
                </c:pt>
                <c:pt idx="84">
                  <c:v>78368</c:v>
                </c:pt>
                <c:pt idx="85">
                  <c:v>82145</c:v>
                </c:pt>
                <c:pt idx="86">
                  <c:v>86470</c:v>
                </c:pt>
                <c:pt idx="87">
                  <c:v>91413</c:v>
                </c:pt>
                <c:pt idx="88">
                  <c:v>97137</c:v>
                </c:pt>
                <c:pt idx="89">
                  <c:v>103833</c:v>
                </c:pt>
                <c:pt idx="90">
                  <c:v>111761</c:v>
                </c:pt>
                <c:pt idx="91">
                  <c:v>121324</c:v>
                </c:pt>
                <c:pt idx="92">
                  <c:v>132967</c:v>
                </c:pt>
                <c:pt idx="93">
                  <c:v>147501</c:v>
                </c:pt>
                <c:pt idx="94">
                  <c:v>166133</c:v>
                </c:pt>
                <c:pt idx="95">
                  <c:v>1908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AR$1</c:f>
              <c:strCache>
                <c:ptCount val="1"/>
                <c:pt idx="0">
                  <c:v>M100Mil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5:$A$200</c:f>
              <c:numCache>
                <c:formatCode>General</c:formatCode>
                <c:ptCount val="9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</c:numCache>
            </c:numRef>
          </c:xVal>
          <c:yVal>
            <c:numRef>
              <c:f>Data!$AR$105:$AR$200</c:f>
              <c:numCache>
                <c:formatCode>General</c:formatCode>
                <c:ptCount val="96"/>
                <c:pt idx="0">
                  <c:v>64160</c:v>
                </c:pt>
                <c:pt idx="1">
                  <c:v>60342</c:v>
                </c:pt>
                <c:pt idx="2">
                  <c:v>57133</c:v>
                </c:pt>
                <c:pt idx="3">
                  <c:v>54410</c:v>
                </c:pt>
                <c:pt idx="4">
                  <c:v>52085</c:v>
                </c:pt>
                <c:pt idx="5">
                  <c:v>50088</c:v>
                </c:pt>
                <c:pt idx="6">
                  <c:v>48368</c:v>
                </c:pt>
                <c:pt idx="7">
                  <c:v>46882</c:v>
                </c:pt>
                <c:pt idx="8">
                  <c:v>45600</c:v>
                </c:pt>
                <c:pt idx="9">
                  <c:v>44495</c:v>
                </c:pt>
                <c:pt idx="10">
                  <c:v>43547</c:v>
                </c:pt>
                <c:pt idx="11">
                  <c:v>42739</c:v>
                </c:pt>
                <c:pt idx="12">
                  <c:v>42058</c:v>
                </c:pt>
                <c:pt idx="13">
                  <c:v>41446</c:v>
                </c:pt>
                <c:pt idx="14">
                  <c:v>40851</c:v>
                </c:pt>
                <c:pt idx="15">
                  <c:v>40354</c:v>
                </c:pt>
                <c:pt idx="16">
                  <c:v>40030</c:v>
                </c:pt>
                <c:pt idx="17">
                  <c:v>39870</c:v>
                </c:pt>
                <c:pt idx="18">
                  <c:v>39850</c:v>
                </c:pt>
                <c:pt idx="19">
                  <c:v>39850</c:v>
                </c:pt>
                <c:pt idx="20">
                  <c:v>39850</c:v>
                </c:pt>
                <c:pt idx="21">
                  <c:v>39850</c:v>
                </c:pt>
                <c:pt idx="22">
                  <c:v>39850</c:v>
                </c:pt>
                <c:pt idx="23">
                  <c:v>39850</c:v>
                </c:pt>
                <c:pt idx="24">
                  <c:v>39850</c:v>
                </c:pt>
                <c:pt idx="25">
                  <c:v>39850</c:v>
                </c:pt>
                <c:pt idx="26">
                  <c:v>39850</c:v>
                </c:pt>
                <c:pt idx="27">
                  <c:v>39850</c:v>
                </c:pt>
                <c:pt idx="28">
                  <c:v>39850</c:v>
                </c:pt>
                <c:pt idx="29">
                  <c:v>39850</c:v>
                </c:pt>
                <c:pt idx="30">
                  <c:v>39850</c:v>
                </c:pt>
                <c:pt idx="31">
                  <c:v>39890</c:v>
                </c:pt>
                <c:pt idx="32">
                  <c:v>40010</c:v>
                </c:pt>
                <c:pt idx="33">
                  <c:v>40212</c:v>
                </c:pt>
                <c:pt idx="34">
                  <c:v>40498</c:v>
                </c:pt>
                <c:pt idx="35">
                  <c:v>40834</c:v>
                </c:pt>
                <c:pt idx="36">
                  <c:v>41172</c:v>
                </c:pt>
                <c:pt idx="37">
                  <c:v>41515</c:v>
                </c:pt>
                <c:pt idx="38">
                  <c:v>41864</c:v>
                </c:pt>
                <c:pt idx="39">
                  <c:v>42218</c:v>
                </c:pt>
                <c:pt idx="40">
                  <c:v>42584</c:v>
                </c:pt>
                <c:pt idx="41">
                  <c:v>42951</c:v>
                </c:pt>
                <c:pt idx="42">
                  <c:v>43325</c:v>
                </c:pt>
                <c:pt idx="43">
                  <c:v>43705</c:v>
                </c:pt>
                <c:pt idx="44">
                  <c:v>44092</c:v>
                </c:pt>
                <c:pt idx="45">
                  <c:v>44490</c:v>
                </c:pt>
                <c:pt idx="46">
                  <c:v>44891</c:v>
                </c:pt>
                <c:pt idx="47">
                  <c:v>45300</c:v>
                </c:pt>
                <c:pt idx="48">
                  <c:v>45715</c:v>
                </c:pt>
                <c:pt idx="49">
                  <c:v>46139</c:v>
                </c:pt>
                <c:pt idx="50">
                  <c:v>46576</c:v>
                </c:pt>
                <c:pt idx="51">
                  <c:v>47015</c:v>
                </c:pt>
                <c:pt idx="52">
                  <c:v>47463</c:v>
                </c:pt>
                <c:pt idx="53">
                  <c:v>47920</c:v>
                </c:pt>
                <c:pt idx="54">
                  <c:v>48385</c:v>
                </c:pt>
                <c:pt idx="55">
                  <c:v>48866</c:v>
                </c:pt>
                <c:pt idx="56">
                  <c:v>49350</c:v>
                </c:pt>
                <c:pt idx="57">
                  <c:v>49844</c:v>
                </c:pt>
                <c:pt idx="58">
                  <c:v>50347</c:v>
                </c:pt>
                <c:pt idx="59">
                  <c:v>50862</c:v>
                </c:pt>
                <c:pt idx="60">
                  <c:v>51393</c:v>
                </c:pt>
                <c:pt idx="61">
                  <c:v>51929</c:v>
                </c:pt>
                <c:pt idx="62">
                  <c:v>52476</c:v>
                </c:pt>
                <c:pt idx="63">
                  <c:v>53034</c:v>
                </c:pt>
                <c:pt idx="64">
                  <c:v>53605</c:v>
                </c:pt>
                <c:pt idx="65">
                  <c:v>54196</c:v>
                </c:pt>
                <c:pt idx="66">
                  <c:v>54799</c:v>
                </c:pt>
                <c:pt idx="67">
                  <c:v>55463</c:v>
                </c:pt>
                <c:pt idx="68">
                  <c:v>56198</c:v>
                </c:pt>
                <c:pt idx="69">
                  <c:v>57010</c:v>
                </c:pt>
                <c:pt idx="70">
                  <c:v>57905</c:v>
                </c:pt>
                <c:pt idx="71">
                  <c:v>58897</c:v>
                </c:pt>
                <c:pt idx="72">
                  <c:v>59979</c:v>
                </c:pt>
                <c:pt idx="73">
                  <c:v>61167</c:v>
                </c:pt>
                <c:pt idx="74">
                  <c:v>62471</c:v>
                </c:pt>
                <c:pt idx="75">
                  <c:v>63903</c:v>
                </c:pt>
                <c:pt idx="76">
                  <c:v>65489</c:v>
                </c:pt>
                <c:pt idx="77">
                  <c:v>67223</c:v>
                </c:pt>
                <c:pt idx="78">
                  <c:v>69136</c:v>
                </c:pt>
                <c:pt idx="79">
                  <c:v>71250</c:v>
                </c:pt>
                <c:pt idx="80">
                  <c:v>73592</c:v>
                </c:pt>
                <c:pt idx="81">
                  <c:v>76210</c:v>
                </c:pt>
                <c:pt idx="82">
                  <c:v>79115</c:v>
                </c:pt>
                <c:pt idx="83">
                  <c:v>82369</c:v>
                </c:pt>
                <c:pt idx="84">
                  <c:v>86032</c:v>
                </c:pt>
                <c:pt idx="85">
                  <c:v>90179</c:v>
                </c:pt>
                <c:pt idx="86">
                  <c:v>94926</c:v>
                </c:pt>
                <c:pt idx="87">
                  <c:v>100353</c:v>
                </c:pt>
                <c:pt idx="88">
                  <c:v>106636</c:v>
                </c:pt>
                <c:pt idx="89">
                  <c:v>113987</c:v>
                </c:pt>
                <c:pt idx="90">
                  <c:v>122691</c:v>
                </c:pt>
                <c:pt idx="91">
                  <c:v>133189</c:v>
                </c:pt>
                <c:pt idx="92">
                  <c:v>145971</c:v>
                </c:pt>
                <c:pt idx="93">
                  <c:v>161926</c:v>
                </c:pt>
                <c:pt idx="94">
                  <c:v>182380</c:v>
                </c:pt>
                <c:pt idx="95">
                  <c:v>20951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AS$1</c:f>
              <c:strCache>
                <c:ptCount val="1"/>
                <c:pt idx="0">
                  <c:v>M200k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5:$A$200</c:f>
              <c:numCache>
                <c:formatCode>General</c:formatCode>
                <c:ptCount val="9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</c:numCache>
            </c:numRef>
          </c:xVal>
          <c:yVal>
            <c:numRef>
              <c:f>Data!$AS$105:$AS$200</c:f>
              <c:numCache>
                <c:formatCode>General</c:formatCode>
                <c:ptCount val="96"/>
                <c:pt idx="0">
                  <c:v>85010</c:v>
                </c:pt>
                <c:pt idx="1">
                  <c:v>79952</c:v>
                </c:pt>
                <c:pt idx="2">
                  <c:v>75699</c:v>
                </c:pt>
                <c:pt idx="3">
                  <c:v>72092</c:v>
                </c:pt>
                <c:pt idx="4">
                  <c:v>69011</c:v>
                </c:pt>
                <c:pt idx="5">
                  <c:v>66365</c:v>
                </c:pt>
                <c:pt idx="6">
                  <c:v>64085</c:v>
                </c:pt>
                <c:pt idx="7">
                  <c:v>62118</c:v>
                </c:pt>
                <c:pt idx="8">
                  <c:v>60419</c:v>
                </c:pt>
                <c:pt idx="9">
                  <c:v>58955</c:v>
                </c:pt>
                <c:pt idx="10">
                  <c:v>57699</c:v>
                </c:pt>
                <c:pt idx="11">
                  <c:v>56628</c:v>
                </c:pt>
                <c:pt idx="12">
                  <c:v>55726</c:v>
                </c:pt>
                <c:pt idx="13">
                  <c:v>54914</c:v>
                </c:pt>
                <c:pt idx="14">
                  <c:v>54126</c:v>
                </c:pt>
                <c:pt idx="15">
                  <c:v>53468</c:v>
                </c:pt>
                <c:pt idx="16">
                  <c:v>53039</c:v>
                </c:pt>
                <c:pt idx="17">
                  <c:v>52826</c:v>
                </c:pt>
                <c:pt idx="18">
                  <c:v>52800</c:v>
                </c:pt>
                <c:pt idx="19">
                  <c:v>52800</c:v>
                </c:pt>
                <c:pt idx="20">
                  <c:v>52800</c:v>
                </c:pt>
                <c:pt idx="21">
                  <c:v>52800</c:v>
                </c:pt>
                <c:pt idx="22">
                  <c:v>52800</c:v>
                </c:pt>
                <c:pt idx="23">
                  <c:v>52800</c:v>
                </c:pt>
                <c:pt idx="24">
                  <c:v>52800</c:v>
                </c:pt>
                <c:pt idx="25">
                  <c:v>52800</c:v>
                </c:pt>
                <c:pt idx="26">
                  <c:v>52800</c:v>
                </c:pt>
                <c:pt idx="27">
                  <c:v>52800</c:v>
                </c:pt>
                <c:pt idx="28">
                  <c:v>52800</c:v>
                </c:pt>
                <c:pt idx="29">
                  <c:v>52800</c:v>
                </c:pt>
                <c:pt idx="30">
                  <c:v>52800</c:v>
                </c:pt>
                <c:pt idx="31">
                  <c:v>52853</c:v>
                </c:pt>
                <c:pt idx="32">
                  <c:v>53012</c:v>
                </c:pt>
                <c:pt idx="33">
                  <c:v>53280</c:v>
                </c:pt>
                <c:pt idx="34">
                  <c:v>53659</c:v>
                </c:pt>
                <c:pt idx="35">
                  <c:v>54104</c:v>
                </c:pt>
                <c:pt idx="36">
                  <c:v>54551</c:v>
                </c:pt>
                <c:pt idx="37">
                  <c:v>55006</c:v>
                </c:pt>
                <c:pt idx="38">
                  <c:v>55468</c:v>
                </c:pt>
                <c:pt idx="39">
                  <c:v>55938</c:v>
                </c:pt>
                <c:pt idx="40">
                  <c:v>56422</c:v>
                </c:pt>
                <c:pt idx="41">
                  <c:v>56909</c:v>
                </c:pt>
                <c:pt idx="42">
                  <c:v>57404</c:v>
                </c:pt>
                <c:pt idx="43">
                  <c:v>57907</c:v>
                </c:pt>
                <c:pt idx="44">
                  <c:v>58420</c:v>
                </c:pt>
                <c:pt idx="45">
                  <c:v>58948</c:v>
                </c:pt>
                <c:pt idx="46">
                  <c:v>59480</c:v>
                </c:pt>
                <c:pt idx="47">
                  <c:v>60020</c:v>
                </c:pt>
                <c:pt idx="48">
                  <c:v>60571</c:v>
                </c:pt>
                <c:pt idx="49">
                  <c:v>61132</c:v>
                </c:pt>
                <c:pt idx="50">
                  <c:v>61711</c:v>
                </c:pt>
                <c:pt idx="51">
                  <c:v>62294</c:v>
                </c:pt>
                <c:pt idx="52">
                  <c:v>62887</c:v>
                </c:pt>
                <c:pt idx="53">
                  <c:v>63492</c:v>
                </c:pt>
                <c:pt idx="54">
                  <c:v>64109</c:v>
                </c:pt>
                <c:pt idx="55">
                  <c:v>64746</c:v>
                </c:pt>
                <c:pt idx="56">
                  <c:v>65387</c:v>
                </c:pt>
                <c:pt idx="57">
                  <c:v>66041</c:v>
                </c:pt>
                <c:pt idx="58">
                  <c:v>66709</c:v>
                </c:pt>
                <c:pt idx="59">
                  <c:v>67390</c:v>
                </c:pt>
                <c:pt idx="60">
                  <c:v>68094</c:v>
                </c:pt>
                <c:pt idx="61">
                  <c:v>68804</c:v>
                </c:pt>
                <c:pt idx="62">
                  <c:v>69529</c:v>
                </c:pt>
                <c:pt idx="63">
                  <c:v>70269</c:v>
                </c:pt>
                <c:pt idx="64">
                  <c:v>71025</c:v>
                </c:pt>
                <c:pt idx="65">
                  <c:v>71807</c:v>
                </c:pt>
                <c:pt idx="66">
                  <c:v>72607</c:v>
                </c:pt>
                <c:pt idx="67">
                  <c:v>73486</c:v>
                </c:pt>
                <c:pt idx="68">
                  <c:v>74461</c:v>
                </c:pt>
                <c:pt idx="69">
                  <c:v>75536</c:v>
                </c:pt>
                <c:pt idx="70">
                  <c:v>76722</c:v>
                </c:pt>
                <c:pt idx="71">
                  <c:v>78037</c:v>
                </c:pt>
                <c:pt idx="72">
                  <c:v>79470</c:v>
                </c:pt>
                <c:pt idx="73">
                  <c:v>81044</c:v>
                </c:pt>
                <c:pt idx="74">
                  <c:v>82772</c:v>
                </c:pt>
                <c:pt idx="75">
                  <c:v>84670</c:v>
                </c:pt>
                <c:pt idx="76">
                  <c:v>86771</c:v>
                </c:pt>
                <c:pt idx="77">
                  <c:v>89069</c:v>
                </c:pt>
                <c:pt idx="78">
                  <c:v>91603</c:v>
                </c:pt>
                <c:pt idx="79">
                  <c:v>94404</c:v>
                </c:pt>
                <c:pt idx="80">
                  <c:v>97507</c:v>
                </c:pt>
                <c:pt idx="81">
                  <c:v>100975</c:v>
                </c:pt>
                <c:pt idx="82">
                  <c:v>104824</c:v>
                </c:pt>
                <c:pt idx="83">
                  <c:v>109136</c:v>
                </c:pt>
                <c:pt idx="84">
                  <c:v>113990</c:v>
                </c:pt>
                <c:pt idx="85">
                  <c:v>119484</c:v>
                </c:pt>
                <c:pt idx="86">
                  <c:v>125774</c:v>
                </c:pt>
                <c:pt idx="87">
                  <c:v>132964</c:v>
                </c:pt>
                <c:pt idx="88">
                  <c:v>141290</c:v>
                </c:pt>
                <c:pt idx="89">
                  <c:v>151030</c:v>
                </c:pt>
                <c:pt idx="90">
                  <c:v>162562</c:v>
                </c:pt>
                <c:pt idx="91">
                  <c:v>176471</c:v>
                </c:pt>
                <c:pt idx="92">
                  <c:v>193407</c:v>
                </c:pt>
                <c:pt idx="93">
                  <c:v>214547</c:v>
                </c:pt>
                <c:pt idx="94">
                  <c:v>241648</c:v>
                </c:pt>
                <c:pt idx="95">
                  <c:v>277603</c:v>
                </c:pt>
              </c:numCache>
            </c:numRef>
          </c:yVal>
          <c:smooth val="0"/>
        </c:ser>
        <c:axId val="56495042"/>
        <c:axId val="3580751"/>
      </c:scatterChart>
      <c:valAx>
        <c:axId val="56495042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463609691463184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751"/>
        <c:crossesAt val="0"/>
        <c:crossBetween val="midCat"/>
        <c:majorUnit val="10"/>
      </c:valAx>
      <c:valAx>
        <c:axId val="3580751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formance (seconds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35558220090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50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237932992618"/>
          <c:y val="0.340993871569411"/>
          <c:w val="0.130229036532273"/>
          <c:h val="0.371302957633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le Track Running: 2006 WMA Age Factors</a:t>
            </a:r>
          </a:p>
        </c:rich>
      </c:tx>
      <c:layout>
        <c:manualLayout>
          <c:xMode val="edge"/>
          <c:yMode val="edge"/>
          <c:x val="0.315161839863714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6240341060485"/>
          <c:w val="0.838302101078932"/>
          <c:h val="0.829869437783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M50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</c:f>
              <c:numCache>
                <c:formatCode>General</c:formatCode>
                <c:ptCount val="9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</c:numCache>
            </c:numRef>
          </c:xVal>
          <c:yVal>
            <c:numRef>
              <c:f>Data!$B$3:$B$100</c:f>
              <c:numCache>
                <c:formatCode>General</c:formatCode>
                <c:ptCount val="98"/>
                <c:pt idx="0">
                  <c:v>0.5197</c:v>
                </c:pt>
                <c:pt idx="1">
                  <c:v>0.6346</c:v>
                </c:pt>
                <c:pt idx="2">
                  <c:v>0.7066</c:v>
                </c:pt>
                <c:pt idx="3">
                  <c:v>0.7579</c:v>
                </c:pt>
                <c:pt idx="6">
                  <c:v>0.796</c:v>
                </c:pt>
                <c:pt idx="7">
                  <c:v>0.8269</c:v>
                </c:pt>
                <c:pt idx="8">
                  <c:v>0.8523</c:v>
                </c:pt>
                <c:pt idx="9">
                  <c:v>0.8738</c:v>
                </c:pt>
                <c:pt idx="10">
                  <c:v>0.8921</c:v>
                </c:pt>
                <c:pt idx="11">
                  <c:v>0.9067</c:v>
                </c:pt>
                <c:pt idx="12">
                  <c:v>0.9218</c:v>
                </c:pt>
                <c:pt idx="13">
                  <c:v>0.9327</c:v>
                </c:pt>
                <c:pt idx="14">
                  <c:v>0.9438</c:v>
                </c:pt>
                <c:pt idx="15">
                  <c:v>0.9552</c:v>
                </c:pt>
                <c:pt idx="16">
                  <c:v>0.9635</c:v>
                </c:pt>
                <c:pt idx="17">
                  <c:v>0.9719</c:v>
                </c:pt>
                <c:pt idx="18">
                  <c:v>0.9805</c:v>
                </c:pt>
                <c:pt idx="19">
                  <c:v>0.9875</c:v>
                </c:pt>
                <c:pt idx="20">
                  <c:v>0.996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982</c:v>
                </c:pt>
                <c:pt idx="32">
                  <c:v>0.9893</c:v>
                </c:pt>
                <c:pt idx="33">
                  <c:v>0.9823</c:v>
                </c:pt>
                <c:pt idx="34">
                  <c:v>0.9736</c:v>
                </c:pt>
                <c:pt idx="35">
                  <c:v>0.9668</c:v>
                </c:pt>
                <c:pt idx="36">
                  <c:v>0.9585</c:v>
                </c:pt>
                <c:pt idx="37">
                  <c:v>0.9519</c:v>
                </c:pt>
                <c:pt idx="38">
                  <c:v>0.9454</c:v>
                </c:pt>
                <c:pt idx="39">
                  <c:v>0.9374</c:v>
                </c:pt>
                <c:pt idx="40">
                  <c:v>0.9311</c:v>
                </c:pt>
                <c:pt idx="41">
                  <c:v>0.9233</c:v>
                </c:pt>
                <c:pt idx="42">
                  <c:v>0.9172</c:v>
                </c:pt>
                <c:pt idx="43">
                  <c:v>0.9097</c:v>
                </c:pt>
                <c:pt idx="44">
                  <c:v>0.9038</c:v>
                </c:pt>
                <c:pt idx="45">
                  <c:v>0.8979</c:v>
                </c:pt>
                <c:pt idx="46">
                  <c:v>0.8907</c:v>
                </c:pt>
                <c:pt idx="47">
                  <c:v>0.885</c:v>
                </c:pt>
                <c:pt idx="48">
                  <c:v>0.878</c:v>
                </c:pt>
                <c:pt idx="49">
                  <c:v>0.8724</c:v>
                </c:pt>
                <c:pt idx="50">
                  <c:v>0.867</c:v>
                </c:pt>
                <c:pt idx="51">
                  <c:v>0.8602</c:v>
                </c:pt>
                <c:pt idx="52">
                  <c:v>0.8549</c:v>
                </c:pt>
                <c:pt idx="53">
                  <c:v>0.8484</c:v>
                </c:pt>
                <c:pt idx="54">
                  <c:v>0.8432</c:v>
                </c:pt>
                <c:pt idx="55">
                  <c:v>0.8381</c:v>
                </c:pt>
                <c:pt idx="56">
                  <c:v>0.8318</c:v>
                </c:pt>
                <c:pt idx="57">
                  <c:v>0.8256</c:v>
                </c:pt>
                <c:pt idx="58">
                  <c:v>0.8207</c:v>
                </c:pt>
                <c:pt idx="59">
                  <c:v>0.8159</c:v>
                </c:pt>
                <c:pt idx="60">
                  <c:v>0.8099</c:v>
                </c:pt>
                <c:pt idx="61">
                  <c:v>0.8052</c:v>
                </c:pt>
                <c:pt idx="62">
                  <c:v>0.7994</c:v>
                </c:pt>
                <c:pt idx="63">
                  <c:v>0.7948</c:v>
                </c:pt>
                <c:pt idx="64">
                  <c:v>0.7903</c:v>
                </c:pt>
                <c:pt idx="65">
                  <c:v>0.7847</c:v>
                </c:pt>
                <c:pt idx="66">
                  <c:v>0.7803</c:v>
                </c:pt>
                <c:pt idx="67">
                  <c:v>0.7748</c:v>
                </c:pt>
                <c:pt idx="68">
                  <c:v>0.7694</c:v>
                </c:pt>
                <c:pt idx="69">
                  <c:v>0.7641</c:v>
                </c:pt>
                <c:pt idx="70">
                  <c:v>0.7589</c:v>
                </c:pt>
                <c:pt idx="71">
                  <c:v>0.7527</c:v>
                </c:pt>
                <c:pt idx="72">
                  <c:v>0.7476</c:v>
                </c:pt>
                <c:pt idx="73">
                  <c:v>0.7397</c:v>
                </c:pt>
                <c:pt idx="74">
                  <c:v>0.7328</c:v>
                </c:pt>
                <c:pt idx="75">
                  <c:v>0.7251</c:v>
                </c:pt>
                <c:pt idx="76">
                  <c:v>0.7176</c:v>
                </c:pt>
                <c:pt idx="77">
                  <c:v>0.7103</c:v>
                </c:pt>
                <c:pt idx="78">
                  <c:v>0.7013</c:v>
                </c:pt>
                <c:pt idx="79">
                  <c:v>0.6925</c:v>
                </c:pt>
                <c:pt idx="80">
                  <c:v>0.6831</c:v>
                </c:pt>
                <c:pt idx="81">
                  <c:v>0.6748</c:v>
                </c:pt>
                <c:pt idx="82">
                  <c:v>0.6659</c:v>
                </c:pt>
                <c:pt idx="83">
                  <c:v>0.6464</c:v>
                </c:pt>
                <c:pt idx="84">
                  <c:v>0.6274</c:v>
                </c:pt>
                <c:pt idx="85">
                  <c:v>0.6088</c:v>
                </c:pt>
                <c:pt idx="86">
                  <c:v>0.5894</c:v>
                </c:pt>
                <c:pt idx="87">
                  <c:v>0.5705</c:v>
                </c:pt>
                <c:pt idx="88">
                  <c:v>0.5405</c:v>
                </c:pt>
                <c:pt idx="89">
                  <c:v>0.5106</c:v>
                </c:pt>
                <c:pt idx="90">
                  <c:v>0.4805</c:v>
                </c:pt>
                <c:pt idx="91">
                  <c:v>0.4504</c:v>
                </c:pt>
                <c:pt idx="92">
                  <c:v>0.4203</c:v>
                </c:pt>
                <c:pt idx="93">
                  <c:v>0.3847</c:v>
                </c:pt>
                <c:pt idx="94">
                  <c:v>0.3489</c:v>
                </c:pt>
                <c:pt idx="95">
                  <c:v>0.3132</c:v>
                </c:pt>
                <c:pt idx="96">
                  <c:v>0.2774</c:v>
                </c:pt>
                <c:pt idx="97">
                  <c:v>0.24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M55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</c:f>
              <c:numCache>
                <c:formatCode>General</c:formatCode>
                <c:ptCount val="9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</c:numCache>
            </c:numRef>
          </c:xVal>
          <c:yVal>
            <c:numRef>
              <c:f>Data!$C$3:$C$100</c:f>
              <c:numCache>
                <c:formatCode>General</c:formatCode>
                <c:ptCount val="98"/>
                <c:pt idx="0">
                  <c:v>0.5255</c:v>
                </c:pt>
                <c:pt idx="1">
                  <c:v>0.6399</c:v>
                </c:pt>
                <c:pt idx="2">
                  <c:v>0.7124</c:v>
                </c:pt>
                <c:pt idx="3">
                  <c:v>0.7634</c:v>
                </c:pt>
                <c:pt idx="6">
                  <c:v>0.8024</c:v>
                </c:pt>
                <c:pt idx="7">
                  <c:v>0.8338</c:v>
                </c:pt>
                <c:pt idx="8">
                  <c:v>0.859</c:v>
                </c:pt>
                <c:pt idx="9">
                  <c:v>0.8805</c:v>
                </c:pt>
                <c:pt idx="10">
                  <c:v>0.8991</c:v>
                </c:pt>
                <c:pt idx="11">
                  <c:v>0.9142</c:v>
                </c:pt>
                <c:pt idx="12">
                  <c:v>0.9285</c:v>
                </c:pt>
                <c:pt idx="13">
                  <c:v>0.9402</c:v>
                </c:pt>
                <c:pt idx="14">
                  <c:v>0.9522</c:v>
                </c:pt>
                <c:pt idx="15">
                  <c:v>0.9614</c:v>
                </c:pt>
                <c:pt idx="16">
                  <c:v>0.9707</c:v>
                </c:pt>
                <c:pt idx="17">
                  <c:v>0.9787</c:v>
                </c:pt>
                <c:pt idx="18">
                  <c:v>0.9868</c:v>
                </c:pt>
                <c:pt idx="19">
                  <c:v>0.993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983</c:v>
                </c:pt>
                <c:pt idx="32">
                  <c:v>0.99</c:v>
                </c:pt>
                <c:pt idx="33">
                  <c:v>0.9819</c:v>
                </c:pt>
                <c:pt idx="34">
                  <c:v>0.9739</c:v>
                </c:pt>
                <c:pt idx="35">
                  <c:v>0.966</c:v>
                </c:pt>
                <c:pt idx="36">
                  <c:v>0.9598</c:v>
                </c:pt>
                <c:pt idx="37">
                  <c:v>0.9522</c:v>
                </c:pt>
                <c:pt idx="38">
                  <c:v>0.9446</c:v>
                </c:pt>
                <c:pt idx="39">
                  <c:v>0.9372</c:v>
                </c:pt>
                <c:pt idx="40">
                  <c:v>0.9314</c:v>
                </c:pt>
                <c:pt idx="41">
                  <c:v>0.9241</c:v>
                </c:pt>
                <c:pt idx="42">
                  <c:v>0.9171</c:v>
                </c:pt>
                <c:pt idx="43">
                  <c:v>0.9101</c:v>
                </c:pt>
                <c:pt idx="44">
                  <c:v>0.9045</c:v>
                </c:pt>
                <c:pt idx="45">
                  <c:v>0.8977</c:v>
                </c:pt>
                <c:pt idx="46">
                  <c:v>0.891</c:v>
                </c:pt>
                <c:pt idx="47">
                  <c:v>0.8844</c:v>
                </c:pt>
                <c:pt idx="48">
                  <c:v>0.8792</c:v>
                </c:pt>
                <c:pt idx="49">
                  <c:v>0.8728</c:v>
                </c:pt>
                <c:pt idx="50">
                  <c:v>0.8665</c:v>
                </c:pt>
                <c:pt idx="51">
                  <c:v>0.8602</c:v>
                </c:pt>
                <c:pt idx="52">
                  <c:v>0.8541</c:v>
                </c:pt>
                <c:pt idx="53">
                  <c:v>0.8492</c:v>
                </c:pt>
                <c:pt idx="54">
                  <c:v>0.8432</c:v>
                </c:pt>
                <c:pt idx="55">
                  <c:v>0.8373</c:v>
                </c:pt>
                <c:pt idx="56">
                  <c:v>0.8315</c:v>
                </c:pt>
                <c:pt idx="57">
                  <c:v>0.8257</c:v>
                </c:pt>
                <c:pt idx="58">
                  <c:v>0.8212</c:v>
                </c:pt>
                <c:pt idx="59">
                  <c:v>0.8156</c:v>
                </c:pt>
                <c:pt idx="60">
                  <c:v>0.81</c:v>
                </c:pt>
                <c:pt idx="61">
                  <c:v>0.8046</c:v>
                </c:pt>
                <c:pt idx="62">
                  <c:v>0.8003</c:v>
                </c:pt>
                <c:pt idx="63">
                  <c:v>0.7949</c:v>
                </c:pt>
                <c:pt idx="64">
                  <c:v>0.7897</c:v>
                </c:pt>
                <c:pt idx="65">
                  <c:v>0.7845</c:v>
                </c:pt>
                <c:pt idx="66">
                  <c:v>0.7804</c:v>
                </c:pt>
                <c:pt idx="67">
                  <c:v>0.7753</c:v>
                </c:pt>
                <c:pt idx="68">
                  <c:v>0.7693</c:v>
                </c:pt>
                <c:pt idx="69">
                  <c:v>0.7644</c:v>
                </c:pt>
                <c:pt idx="70">
                  <c:v>0.7586</c:v>
                </c:pt>
                <c:pt idx="71">
                  <c:v>0.7528</c:v>
                </c:pt>
                <c:pt idx="72">
                  <c:v>0.7472</c:v>
                </c:pt>
                <c:pt idx="73">
                  <c:v>0.7398</c:v>
                </c:pt>
                <c:pt idx="74">
                  <c:v>0.7325</c:v>
                </c:pt>
                <c:pt idx="75">
                  <c:v>0.7254</c:v>
                </c:pt>
                <c:pt idx="76">
                  <c:v>0.7175</c:v>
                </c:pt>
                <c:pt idx="77">
                  <c:v>0.7099</c:v>
                </c:pt>
                <c:pt idx="78">
                  <c:v>0.7007</c:v>
                </c:pt>
                <c:pt idx="79">
                  <c:v>0.6926</c:v>
                </c:pt>
                <c:pt idx="80">
                  <c:v>0.6831</c:v>
                </c:pt>
                <c:pt idx="81">
                  <c:v>0.6746</c:v>
                </c:pt>
                <c:pt idx="82">
                  <c:v>0.6656</c:v>
                </c:pt>
                <c:pt idx="83">
                  <c:v>0.6468</c:v>
                </c:pt>
                <c:pt idx="84">
                  <c:v>0.6278</c:v>
                </c:pt>
                <c:pt idx="85">
                  <c:v>0.6086</c:v>
                </c:pt>
                <c:pt idx="86">
                  <c:v>0.5893</c:v>
                </c:pt>
                <c:pt idx="87">
                  <c:v>0.5707</c:v>
                </c:pt>
                <c:pt idx="88">
                  <c:v>0.5403</c:v>
                </c:pt>
                <c:pt idx="89">
                  <c:v>0.5107</c:v>
                </c:pt>
                <c:pt idx="90">
                  <c:v>0.4803</c:v>
                </c:pt>
                <c:pt idx="91">
                  <c:v>0.4506</c:v>
                </c:pt>
                <c:pt idx="92">
                  <c:v>0.4204</c:v>
                </c:pt>
                <c:pt idx="93">
                  <c:v>0.3847</c:v>
                </c:pt>
                <c:pt idx="94">
                  <c:v>0.3489</c:v>
                </c:pt>
                <c:pt idx="95">
                  <c:v>0.3132</c:v>
                </c:pt>
                <c:pt idx="96">
                  <c:v>0.2774</c:v>
                </c:pt>
                <c:pt idx="97">
                  <c:v>0.24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1</c:f>
              <c:strCache>
                <c:ptCount val="1"/>
                <c:pt idx="0">
                  <c:v>M60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</c:f>
              <c:numCache>
                <c:formatCode>General</c:formatCode>
                <c:ptCount val="9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</c:numCache>
            </c:numRef>
          </c:xVal>
          <c:yVal>
            <c:numRef>
              <c:f>Data!$D$3:$D$100</c:f>
              <c:numCache>
                <c:formatCode>General</c:formatCode>
                <c:ptCount val="98"/>
                <c:pt idx="0">
                  <c:v>0.5294</c:v>
                </c:pt>
                <c:pt idx="1">
                  <c:v>0.6442</c:v>
                </c:pt>
                <c:pt idx="2">
                  <c:v>0.7164</c:v>
                </c:pt>
                <c:pt idx="3">
                  <c:v>0.768</c:v>
                </c:pt>
                <c:pt idx="6">
                  <c:v>0.8068</c:v>
                </c:pt>
                <c:pt idx="7">
                  <c:v>0.8386</c:v>
                </c:pt>
                <c:pt idx="8">
                  <c:v>0.8635</c:v>
                </c:pt>
                <c:pt idx="9">
                  <c:v>0.885</c:v>
                </c:pt>
                <c:pt idx="10">
                  <c:v>0.9038</c:v>
                </c:pt>
                <c:pt idx="11">
                  <c:v>0.9194</c:v>
                </c:pt>
                <c:pt idx="12">
                  <c:v>0.9328</c:v>
                </c:pt>
                <c:pt idx="13">
                  <c:v>0.9453</c:v>
                </c:pt>
                <c:pt idx="14">
                  <c:v>0.9552</c:v>
                </c:pt>
                <c:pt idx="15">
                  <c:v>0.9653</c:v>
                </c:pt>
                <c:pt idx="16">
                  <c:v>0.9741</c:v>
                </c:pt>
                <c:pt idx="17">
                  <c:v>0.9816</c:v>
                </c:pt>
                <c:pt idx="18">
                  <c:v>0.9892</c:v>
                </c:pt>
                <c:pt idx="19">
                  <c:v>0.995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976</c:v>
                </c:pt>
                <c:pt idx="32">
                  <c:v>0.9893</c:v>
                </c:pt>
                <c:pt idx="33">
                  <c:v>0.9818</c:v>
                </c:pt>
                <c:pt idx="34">
                  <c:v>0.9743</c:v>
                </c:pt>
                <c:pt idx="35">
                  <c:v>0.9667</c:v>
                </c:pt>
                <c:pt idx="36">
                  <c:v>0.9592</c:v>
                </c:pt>
                <c:pt idx="37">
                  <c:v>0.9517</c:v>
                </c:pt>
                <c:pt idx="38">
                  <c:v>0.9447</c:v>
                </c:pt>
                <c:pt idx="39">
                  <c:v>0.9378</c:v>
                </c:pt>
                <c:pt idx="40">
                  <c:v>0.9308</c:v>
                </c:pt>
                <c:pt idx="41">
                  <c:v>0.9239</c:v>
                </c:pt>
                <c:pt idx="42">
                  <c:v>0.9169</c:v>
                </c:pt>
                <c:pt idx="43">
                  <c:v>0.9104</c:v>
                </c:pt>
                <c:pt idx="44">
                  <c:v>0.904</c:v>
                </c:pt>
                <c:pt idx="45">
                  <c:v>0.8975</c:v>
                </c:pt>
                <c:pt idx="46">
                  <c:v>0.8911</c:v>
                </c:pt>
                <c:pt idx="47">
                  <c:v>0.8846</c:v>
                </c:pt>
                <c:pt idx="48">
                  <c:v>0.8786</c:v>
                </c:pt>
                <c:pt idx="49">
                  <c:v>0.8725</c:v>
                </c:pt>
                <c:pt idx="50">
                  <c:v>0.8665</c:v>
                </c:pt>
                <c:pt idx="51">
                  <c:v>0.8604</c:v>
                </c:pt>
                <c:pt idx="52">
                  <c:v>0.8544</c:v>
                </c:pt>
                <c:pt idx="53">
                  <c:v>0.8488</c:v>
                </c:pt>
                <c:pt idx="54">
                  <c:v>0.8431</c:v>
                </c:pt>
                <c:pt idx="55">
                  <c:v>0.8375</c:v>
                </c:pt>
                <c:pt idx="56">
                  <c:v>0.8318</c:v>
                </c:pt>
                <c:pt idx="57">
                  <c:v>0.8262</c:v>
                </c:pt>
                <c:pt idx="58">
                  <c:v>0.8209</c:v>
                </c:pt>
                <c:pt idx="59">
                  <c:v>0.8156</c:v>
                </c:pt>
                <c:pt idx="60">
                  <c:v>0.8104</c:v>
                </c:pt>
                <c:pt idx="61">
                  <c:v>0.8051</c:v>
                </c:pt>
                <c:pt idx="62">
                  <c:v>0.7998</c:v>
                </c:pt>
                <c:pt idx="63">
                  <c:v>0.7949</c:v>
                </c:pt>
                <c:pt idx="64">
                  <c:v>0.7899</c:v>
                </c:pt>
                <c:pt idx="65">
                  <c:v>0.785</c:v>
                </c:pt>
                <c:pt idx="66">
                  <c:v>0.78</c:v>
                </c:pt>
                <c:pt idx="67">
                  <c:v>0.7751</c:v>
                </c:pt>
                <c:pt idx="68">
                  <c:v>0.7696</c:v>
                </c:pt>
                <c:pt idx="69">
                  <c:v>0.764</c:v>
                </c:pt>
                <c:pt idx="70">
                  <c:v>0.7585</c:v>
                </c:pt>
                <c:pt idx="71">
                  <c:v>0.7529</c:v>
                </c:pt>
                <c:pt idx="72">
                  <c:v>0.7474</c:v>
                </c:pt>
                <c:pt idx="73">
                  <c:v>0.7399</c:v>
                </c:pt>
                <c:pt idx="74">
                  <c:v>0.7324</c:v>
                </c:pt>
                <c:pt idx="75">
                  <c:v>0.725</c:v>
                </c:pt>
                <c:pt idx="76">
                  <c:v>0.7175</c:v>
                </c:pt>
                <c:pt idx="77">
                  <c:v>0.71</c:v>
                </c:pt>
                <c:pt idx="78">
                  <c:v>0.7011</c:v>
                </c:pt>
                <c:pt idx="79">
                  <c:v>0.6922</c:v>
                </c:pt>
                <c:pt idx="80">
                  <c:v>0.6834</c:v>
                </c:pt>
                <c:pt idx="81">
                  <c:v>0.6745</c:v>
                </c:pt>
                <c:pt idx="82">
                  <c:v>0.6656</c:v>
                </c:pt>
                <c:pt idx="83">
                  <c:v>0.6466</c:v>
                </c:pt>
                <c:pt idx="84">
                  <c:v>0.6276</c:v>
                </c:pt>
                <c:pt idx="85">
                  <c:v>0.6085</c:v>
                </c:pt>
                <c:pt idx="86">
                  <c:v>0.5895</c:v>
                </c:pt>
                <c:pt idx="87">
                  <c:v>0.5705</c:v>
                </c:pt>
                <c:pt idx="88">
                  <c:v>0.5405</c:v>
                </c:pt>
                <c:pt idx="89">
                  <c:v>0.5105</c:v>
                </c:pt>
                <c:pt idx="90">
                  <c:v>0.4804</c:v>
                </c:pt>
                <c:pt idx="91">
                  <c:v>0.4504</c:v>
                </c:pt>
                <c:pt idx="92">
                  <c:v>0.4204</c:v>
                </c:pt>
                <c:pt idx="93">
                  <c:v>0.3847</c:v>
                </c:pt>
                <c:pt idx="94">
                  <c:v>0.3489</c:v>
                </c:pt>
                <c:pt idx="95">
                  <c:v>0.3132</c:v>
                </c:pt>
                <c:pt idx="96">
                  <c:v>0.2774</c:v>
                </c:pt>
                <c:pt idx="97">
                  <c:v>0.24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1</c:f>
              <c:strCache>
                <c:ptCount val="1"/>
                <c:pt idx="0">
                  <c:v>M100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</c:f>
              <c:numCache>
                <c:formatCode>General</c:formatCode>
                <c:ptCount val="9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</c:numCache>
            </c:numRef>
          </c:xVal>
          <c:yVal>
            <c:numRef>
              <c:f>Data!$E$3:$E$100</c:f>
              <c:numCache>
                <c:formatCode>General</c:formatCode>
                <c:ptCount val="98"/>
                <c:pt idx="0">
                  <c:v>0.5344</c:v>
                </c:pt>
                <c:pt idx="1">
                  <c:v>0.6441</c:v>
                </c:pt>
                <c:pt idx="2">
                  <c:v>0.7156</c:v>
                </c:pt>
                <c:pt idx="3">
                  <c:v>0.7678</c:v>
                </c:pt>
                <c:pt idx="6">
                  <c:v>0.8078</c:v>
                </c:pt>
                <c:pt idx="7">
                  <c:v>0.8403</c:v>
                </c:pt>
                <c:pt idx="8">
                  <c:v>0.8671</c:v>
                </c:pt>
                <c:pt idx="9">
                  <c:v>0.89</c:v>
                </c:pt>
                <c:pt idx="10">
                  <c:v>0.909</c:v>
                </c:pt>
                <c:pt idx="11">
                  <c:v>0.9253</c:v>
                </c:pt>
                <c:pt idx="12">
                  <c:v>0.9395</c:v>
                </c:pt>
                <c:pt idx="13">
                  <c:v>0.9523</c:v>
                </c:pt>
                <c:pt idx="14">
                  <c:v>0.9636</c:v>
                </c:pt>
                <c:pt idx="15">
                  <c:v>0.9732</c:v>
                </c:pt>
                <c:pt idx="16">
                  <c:v>0.9819</c:v>
                </c:pt>
                <c:pt idx="17">
                  <c:v>0.9899</c:v>
                </c:pt>
                <c:pt idx="18">
                  <c:v>0.995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968</c:v>
                </c:pt>
                <c:pt idx="32">
                  <c:v>0.9893</c:v>
                </c:pt>
                <c:pt idx="33">
                  <c:v>0.9823</c:v>
                </c:pt>
                <c:pt idx="34">
                  <c:v>0.9754</c:v>
                </c:pt>
                <c:pt idx="35">
                  <c:v>0.9684</c:v>
                </c:pt>
                <c:pt idx="36">
                  <c:v>0.9615</c:v>
                </c:pt>
                <c:pt idx="37">
                  <c:v>0.9545</c:v>
                </c:pt>
                <c:pt idx="38">
                  <c:v>0.948</c:v>
                </c:pt>
                <c:pt idx="39">
                  <c:v>0.9415</c:v>
                </c:pt>
                <c:pt idx="40">
                  <c:v>0.935</c:v>
                </c:pt>
                <c:pt idx="41">
                  <c:v>0.9285</c:v>
                </c:pt>
                <c:pt idx="42">
                  <c:v>0.922</c:v>
                </c:pt>
                <c:pt idx="43">
                  <c:v>0.9159</c:v>
                </c:pt>
                <c:pt idx="44">
                  <c:v>0.9099</c:v>
                </c:pt>
                <c:pt idx="45">
                  <c:v>0.9038</c:v>
                </c:pt>
                <c:pt idx="46">
                  <c:v>0.8978</c:v>
                </c:pt>
                <c:pt idx="47">
                  <c:v>0.8917</c:v>
                </c:pt>
                <c:pt idx="48">
                  <c:v>0.886</c:v>
                </c:pt>
                <c:pt idx="49">
                  <c:v>0.8803</c:v>
                </c:pt>
                <c:pt idx="50">
                  <c:v>0.8747</c:v>
                </c:pt>
                <c:pt idx="51">
                  <c:v>0.869</c:v>
                </c:pt>
                <c:pt idx="52">
                  <c:v>0.8633</c:v>
                </c:pt>
                <c:pt idx="53">
                  <c:v>0.858</c:v>
                </c:pt>
                <c:pt idx="54">
                  <c:v>0.8527</c:v>
                </c:pt>
                <c:pt idx="55">
                  <c:v>0.8473</c:v>
                </c:pt>
                <c:pt idx="56">
                  <c:v>0.842</c:v>
                </c:pt>
                <c:pt idx="57">
                  <c:v>0.8367</c:v>
                </c:pt>
                <c:pt idx="58">
                  <c:v>0.8317</c:v>
                </c:pt>
                <c:pt idx="59">
                  <c:v>0.8267</c:v>
                </c:pt>
                <c:pt idx="60">
                  <c:v>0.8217</c:v>
                </c:pt>
                <c:pt idx="61">
                  <c:v>0.8167</c:v>
                </c:pt>
                <c:pt idx="62">
                  <c:v>0.8117</c:v>
                </c:pt>
                <c:pt idx="63">
                  <c:v>0.807</c:v>
                </c:pt>
                <c:pt idx="64">
                  <c:v>0.8023</c:v>
                </c:pt>
                <c:pt idx="65">
                  <c:v>0.7975</c:v>
                </c:pt>
                <c:pt idx="66">
                  <c:v>0.7928</c:v>
                </c:pt>
                <c:pt idx="67">
                  <c:v>0.7881</c:v>
                </c:pt>
                <c:pt idx="68">
                  <c:v>0.7788</c:v>
                </c:pt>
                <c:pt idx="69">
                  <c:v>0.7695</c:v>
                </c:pt>
                <c:pt idx="70">
                  <c:v>0.7603</c:v>
                </c:pt>
                <c:pt idx="71">
                  <c:v>0.751</c:v>
                </c:pt>
                <c:pt idx="72">
                  <c:v>0.7417</c:v>
                </c:pt>
                <c:pt idx="73">
                  <c:v>0.7312</c:v>
                </c:pt>
                <c:pt idx="74">
                  <c:v>0.7208</c:v>
                </c:pt>
                <c:pt idx="75">
                  <c:v>0.7103</c:v>
                </c:pt>
                <c:pt idx="76">
                  <c:v>0.6999</c:v>
                </c:pt>
                <c:pt idx="77">
                  <c:v>0.6894</c:v>
                </c:pt>
                <c:pt idx="78">
                  <c:v>0.6778</c:v>
                </c:pt>
                <c:pt idx="79">
                  <c:v>0.6663</c:v>
                </c:pt>
                <c:pt idx="80">
                  <c:v>0.6547</c:v>
                </c:pt>
                <c:pt idx="81">
                  <c:v>0.6432</c:v>
                </c:pt>
                <c:pt idx="82">
                  <c:v>0.6316</c:v>
                </c:pt>
                <c:pt idx="83">
                  <c:v>0.6205</c:v>
                </c:pt>
                <c:pt idx="84">
                  <c:v>0.6093</c:v>
                </c:pt>
                <c:pt idx="85">
                  <c:v>0.5982</c:v>
                </c:pt>
                <c:pt idx="86">
                  <c:v>0.587</c:v>
                </c:pt>
                <c:pt idx="87">
                  <c:v>0.5759</c:v>
                </c:pt>
                <c:pt idx="88">
                  <c:v>0.5592</c:v>
                </c:pt>
                <c:pt idx="89">
                  <c:v>0.5425</c:v>
                </c:pt>
                <c:pt idx="90">
                  <c:v>0.5259</c:v>
                </c:pt>
                <c:pt idx="91">
                  <c:v>0.5092</c:v>
                </c:pt>
                <c:pt idx="92">
                  <c:v>0.4925</c:v>
                </c:pt>
                <c:pt idx="93">
                  <c:v>0.4423</c:v>
                </c:pt>
                <c:pt idx="94">
                  <c:v>0.3922</c:v>
                </c:pt>
                <c:pt idx="95">
                  <c:v>0.342</c:v>
                </c:pt>
                <c:pt idx="96">
                  <c:v>0.2919</c:v>
                </c:pt>
                <c:pt idx="97">
                  <c:v>0.24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1</c:f>
              <c:strCache>
                <c:ptCount val="1"/>
                <c:pt idx="0">
                  <c:v>M200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</c:f>
              <c:numCache>
                <c:formatCode>General</c:formatCode>
                <c:ptCount val="9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</c:numCache>
            </c:numRef>
          </c:xVal>
          <c:yVal>
            <c:numRef>
              <c:f>Data!$F$3:$F$100</c:f>
              <c:numCache>
                <c:formatCode>General</c:formatCode>
                <c:ptCount val="98"/>
                <c:pt idx="0">
                  <c:v>0.5169</c:v>
                </c:pt>
                <c:pt idx="1">
                  <c:v>0.6129</c:v>
                </c:pt>
                <c:pt idx="2">
                  <c:v>0.6812</c:v>
                </c:pt>
                <c:pt idx="3">
                  <c:v>0.734</c:v>
                </c:pt>
                <c:pt idx="6">
                  <c:v>0.7765</c:v>
                </c:pt>
                <c:pt idx="7">
                  <c:v>0.8121</c:v>
                </c:pt>
                <c:pt idx="8">
                  <c:v>0.8426</c:v>
                </c:pt>
                <c:pt idx="9">
                  <c:v>0.8687</c:v>
                </c:pt>
                <c:pt idx="10">
                  <c:v>0.892</c:v>
                </c:pt>
                <c:pt idx="11">
                  <c:v>0.9126</c:v>
                </c:pt>
                <c:pt idx="12">
                  <c:v>0.9311</c:v>
                </c:pt>
                <c:pt idx="13">
                  <c:v>0.9475</c:v>
                </c:pt>
                <c:pt idx="14">
                  <c:v>0.9626</c:v>
                </c:pt>
                <c:pt idx="15">
                  <c:v>0.9763</c:v>
                </c:pt>
                <c:pt idx="16">
                  <c:v>0.989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9959</c:v>
                </c:pt>
                <c:pt idx="29">
                  <c:v>0.9879</c:v>
                </c:pt>
                <c:pt idx="30">
                  <c:v>0.98</c:v>
                </c:pt>
                <c:pt idx="31">
                  <c:v>0.972</c:v>
                </c:pt>
                <c:pt idx="32">
                  <c:v>0.9641</c:v>
                </c:pt>
                <c:pt idx="33">
                  <c:v>0.9568</c:v>
                </c:pt>
                <c:pt idx="34">
                  <c:v>0.9494</c:v>
                </c:pt>
                <c:pt idx="35">
                  <c:v>0.9421</c:v>
                </c:pt>
                <c:pt idx="36">
                  <c:v>0.9347</c:v>
                </c:pt>
                <c:pt idx="37">
                  <c:v>0.9274</c:v>
                </c:pt>
                <c:pt idx="38">
                  <c:v>0.9206</c:v>
                </c:pt>
                <c:pt idx="39">
                  <c:v>0.9138</c:v>
                </c:pt>
                <c:pt idx="40">
                  <c:v>0.9071</c:v>
                </c:pt>
                <c:pt idx="41">
                  <c:v>0.9003</c:v>
                </c:pt>
                <c:pt idx="42">
                  <c:v>0.8935</c:v>
                </c:pt>
                <c:pt idx="43">
                  <c:v>0.8872</c:v>
                </c:pt>
                <c:pt idx="44">
                  <c:v>0.8809</c:v>
                </c:pt>
                <c:pt idx="45">
                  <c:v>0.8745</c:v>
                </c:pt>
                <c:pt idx="46">
                  <c:v>0.8682</c:v>
                </c:pt>
                <c:pt idx="47">
                  <c:v>0.8619</c:v>
                </c:pt>
                <c:pt idx="48">
                  <c:v>0.856</c:v>
                </c:pt>
                <c:pt idx="49">
                  <c:v>0.8501</c:v>
                </c:pt>
                <c:pt idx="50">
                  <c:v>0.8443</c:v>
                </c:pt>
                <c:pt idx="51">
                  <c:v>0.8384</c:v>
                </c:pt>
                <c:pt idx="52">
                  <c:v>0.8325</c:v>
                </c:pt>
                <c:pt idx="53">
                  <c:v>0.827</c:v>
                </c:pt>
                <c:pt idx="54">
                  <c:v>0.8215</c:v>
                </c:pt>
                <c:pt idx="55">
                  <c:v>0.816</c:v>
                </c:pt>
                <c:pt idx="56">
                  <c:v>0.8105</c:v>
                </c:pt>
                <c:pt idx="57">
                  <c:v>0.805</c:v>
                </c:pt>
                <c:pt idx="58">
                  <c:v>0.7999</c:v>
                </c:pt>
                <c:pt idx="59">
                  <c:v>0.7947</c:v>
                </c:pt>
                <c:pt idx="60">
                  <c:v>0.7896</c:v>
                </c:pt>
                <c:pt idx="61">
                  <c:v>0.7844</c:v>
                </c:pt>
                <c:pt idx="62">
                  <c:v>0.7793</c:v>
                </c:pt>
                <c:pt idx="63">
                  <c:v>0.7732</c:v>
                </c:pt>
                <c:pt idx="64">
                  <c:v>0.7671</c:v>
                </c:pt>
                <c:pt idx="65">
                  <c:v>0.761</c:v>
                </c:pt>
                <c:pt idx="66">
                  <c:v>0.7549</c:v>
                </c:pt>
                <c:pt idx="67">
                  <c:v>0.7488</c:v>
                </c:pt>
                <c:pt idx="68">
                  <c:v>0.7375</c:v>
                </c:pt>
                <c:pt idx="69">
                  <c:v>0.7263</c:v>
                </c:pt>
                <c:pt idx="70">
                  <c:v>0.715</c:v>
                </c:pt>
                <c:pt idx="71">
                  <c:v>0.7038</c:v>
                </c:pt>
                <c:pt idx="72">
                  <c:v>0.6925</c:v>
                </c:pt>
                <c:pt idx="73">
                  <c:v>0.6811</c:v>
                </c:pt>
                <c:pt idx="74">
                  <c:v>0.6697</c:v>
                </c:pt>
                <c:pt idx="75">
                  <c:v>0.6583</c:v>
                </c:pt>
                <c:pt idx="76">
                  <c:v>0.6469</c:v>
                </c:pt>
                <c:pt idx="77">
                  <c:v>0.6355</c:v>
                </c:pt>
                <c:pt idx="78">
                  <c:v>0.622</c:v>
                </c:pt>
                <c:pt idx="79">
                  <c:v>0.6086</c:v>
                </c:pt>
                <c:pt idx="80">
                  <c:v>0.5951</c:v>
                </c:pt>
                <c:pt idx="81">
                  <c:v>0.5817</c:v>
                </c:pt>
                <c:pt idx="82">
                  <c:v>0.5682</c:v>
                </c:pt>
                <c:pt idx="83">
                  <c:v>0.5488</c:v>
                </c:pt>
                <c:pt idx="84">
                  <c:v>0.5294</c:v>
                </c:pt>
                <c:pt idx="85">
                  <c:v>0.51</c:v>
                </c:pt>
                <c:pt idx="86">
                  <c:v>0.4906</c:v>
                </c:pt>
                <c:pt idx="87">
                  <c:v>0.4712</c:v>
                </c:pt>
                <c:pt idx="88">
                  <c:v>0.4527</c:v>
                </c:pt>
                <c:pt idx="89">
                  <c:v>0.4342</c:v>
                </c:pt>
                <c:pt idx="90">
                  <c:v>0.4158</c:v>
                </c:pt>
                <c:pt idx="91">
                  <c:v>0.3973</c:v>
                </c:pt>
                <c:pt idx="92">
                  <c:v>0.3788</c:v>
                </c:pt>
                <c:pt idx="93">
                  <c:v>0.3514</c:v>
                </c:pt>
                <c:pt idx="94">
                  <c:v>0.324</c:v>
                </c:pt>
                <c:pt idx="95">
                  <c:v>0.2965</c:v>
                </c:pt>
                <c:pt idx="96">
                  <c:v>0.2691</c:v>
                </c:pt>
                <c:pt idx="97">
                  <c:v>0.24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1</c:f>
              <c:strCache>
                <c:ptCount val="1"/>
                <c:pt idx="0">
                  <c:v>M300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</c:f>
              <c:numCache>
                <c:formatCode>General</c:formatCode>
                <c:ptCount val="9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</c:numCache>
            </c:numRef>
          </c:xVal>
          <c:yVal>
            <c:numRef>
              <c:f>Data!$G$3:$G$100</c:f>
              <c:numCache>
                <c:formatCode>General</c:formatCode>
                <c:ptCount val="98"/>
                <c:pt idx="0">
                  <c:v>0.525</c:v>
                </c:pt>
                <c:pt idx="1">
                  <c:v>0.6137</c:v>
                </c:pt>
                <c:pt idx="2">
                  <c:v>0.6795</c:v>
                </c:pt>
                <c:pt idx="3">
                  <c:v>0.7315</c:v>
                </c:pt>
                <c:pt idx="6">
                  <c:v>0.7746</c:v>
                </c:pt>
                <c:pt idx="7">
                  <c:v>0.8108</c:v>
                </c:pt>
                <c:pt idx="8">
                  <c:v>0.842</c:v>
                </c:pt>
                <c:pt idx="9">
                  <c:v>0.8691</c:v>
                </c:pt>
                <c:pt idx="10">
                  <c:v>0.8931</c:v>
                </c:pt>
                <c:pt idx="11">
                  <c:v>0.9141</c:v>
                </c:pt>
                <c:pt idx="12">
                  <c:v>0.9328</c:v>
                </c:pt>
                <c:pt idx="13">
                  <c:v>0.9494</c:v>
                </c:pt>
                <c:pt idx="14">
                  <c:v>0.964</c:v>
                </c:pt>
                <c:pt idx="15">
                  <c:v>0.9772</c:v>
                </c:pt>
                <c:pt idx="16">
                  <c:v>0.9891</c:v>
                </c:pt>
                <c:pt idx="17">
                  <c:v>0.99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9983</c:v>
                </c:pt>
                <c:pt idx="29">
                  <c:v>0.9904</c:v>
                </c:pt>
                <c:pt idx="30">
                  <c:v>0.9826</c:v>
                </c:pt>
                <c:pt idx="31">
                  <c:v>0.975</c:v>
                </c:pt>
                <c:pt idx="32">
                  <c:v>0.9671</c:v>
                </c:pt>
                <c:pt idx="33">
                  <c:v>0.96</c:v>
                </c:pt>
                <c:pt idx="34">
                  <c:v>0.9527</c:v>
                </c:pt>
                <c:pt idx="35">
                  <c:v>0.9455</c:v>
                </c:pt>
                <c:pt idx="36">
                  <c:v>0.9384</c:v>
                </c:pt>
                <c:pt idx="37">
                  <c:v>0.9311</c:v>
                </c:pt>
                <c:pt idx="38">
                  <c:v>0.9245</c:v>
                </c:pt>
                <c:pt idx="39">
                  <c:v>0.918</c:v>
                </c:pt>
                <c:pt idx="40">
                  <c:v>0.9113</c:v>
                </c:pt>
                <c:pt idx="41">
                  <c:v>0.9047</c:v>
                </c:pt>
                <c:pt idx="42">
                  <c:v>0.8979</c:v>
                </c:pt>
                <c:pt idx="43">
                  <c:v>0.8918</c:v>
                </c:pt>
                <c:pt idx="44">
                  <c:v>0.8855</c:v>
                </c:pt>
                <c:pt idx="45">
                  <c:v>0.8792</c:v>
                </c:pt>
                <c:pt idx="46">
                  <c:v>0.8731</c:v>
                </c:pt>
                <c:pt idx="47">
                  <c:v>0.8668</c:v>
                </c:pt>
                <c:pt idx="48">
                  <c:v>0.8611</c:v>
                </c:pt>
                <c:pt idx="49">
                  <c:v>0.8552</c:v>
                </c:pt>
                <c:pt idx="50">
                  <c:v>0.8496</c:v>
                </c:pt>
                <c:pt idx="51">
                  <c:v>0.8436</c:v>
                </c:pt>
                <c:pt idx="52">
                  <c:v>0.838</c:v>
                </c:pt>
                <c:pt idx="53">
                  <c:v>0.8324</c:v>
                </c:pt>
                <c:pt idx="54">
                  <c:v>0.8271</c:v>
                </c:pt>
                <c:pt idx="55">
                  <c:v>0.8217</c:v>
                </c:pt>
                <c:pt idx="56">
                  <c:v>0.8161</c:v>
                </c:pt>
                <c:pt idx="57">
                  <c:v>0.8108</c:v>
                </c:pt>
                <c:pt idx="58">
                  <c:v>0.8058</c:v>
                </c:pt>
                <c:pt idx="59">
                  <c:v>0.8006</c:v>
                </c:pt>
                <c:pt idx="60">
                  <c:v>0.7955</c:v>
                </c:pt>
                <c:pt idx="61">
                  <c:v>0.7905</c:v>
                </c:pt>
                <c:pt idx="62">
                  <c:v>0.7855</c:v>
                </c:pt>
                <c:pt idx="63">
                  <c:v>0.7766</c:v>
                </c:pt>
                <c:pt idx="64">
                  <c:v>0.7675</c:v>
                </c:pt>
                <c:pt idx="65">
                  <c:v>0.7583</c:v>
                </c:pt>
                <c:pt idx="66">
                  <c:v>0.7494</c:v>
                </c:pt>
                <c:pt idx="67">
                  <c:v>0.7404</c:v>
                </c:pt>
                <c:pt idx="68">
                  <c:v>0.728</c:v>
                </c:pt>
                <c:pt idx="69">
                  <c:v>0.7156</c:v>
                </c:pt>
                <c:pt idx="70">
                  <c:v>0.7032</c:v>
                </c:pt>
                <c:pt idx="71">
                  <c:v>0.6908</c:v>
                </c:pt>
                <c:pt idx="72">
                  <c:v>0.6784</c:v>
                </c:pt>
                <c:pt idx="73">
                  <c:v>0.6671</c:v>
                </c:pt>
                <c:pt idx="74">
                  <c:v>0.6557</c:v>
                </c:pt>
                <c:pt idx="75">
                  <c:v>0.6445</c:v>
                </c:pt>
                <c:pt idx="76">
                  <c:v>0.6332</c:v>
                </c:pt>
                <c:pt idx="77">
                  <c:v>0.6219</c:v>
                </c:pt>
                <c:pt idx="78">
                  <c:v>0.607</c:v>
                </c:pt>
                <c:pt idx="79">
                  <c:v>0.5921</c:v>
                </c:pt>
                <c:pt idx="80">
                  <c:v>0.5771</c:v>
                </c:pt>
                <c:pt idx="81">
                  <c:v>0.5623</c:v>
                </c:pt>
                <c:pt idx="82">
                  <c:v>0.5474</c:v>
                </c:pt>
                <c:pt idx="83">
                  <c:v>0.5287</c:v>
                </c:pt>
                <c:pt idx="84">
                  <c:v>0.5099</c:v>
                </c:pt>
                <c:pt idx="85">
                  <c:v>0.4912</c:v>
                </c:pt>
                <c:pt idx="86">
                  <c:v>0.4725</c:v>
                </c:pt>
                <c:pt idx="87">
                  <c:v>0.4537</c:v>
                </c:pt>
                <c:pt idx="88">
                  <c:v>0.4327</c:v>
                </c:pt>
                <c:pt idx="89">
                  <c:v>0.4117</c:v>
                </c:pt>
                <c:pt idx="90">
                  <c:v>0.3907</c:v>
                </c:pt>
                <c:pt idx="91">
                  <c:v>0.3697</c:v>
                </c:pt>
                <c:pt idx="92">
                  <c:v>0.3487</c:v>
                </c:pt>
                <c:pt idx="93">
                  <c:v>0.3273</c:v>
                </c:pt>
                <c:pt idx="94">
                  <c:v>0.3059</c:v>
                </c:pt>
                <c:pt idx="95">
                  <c:v>0.2845</c:v>
                </c:pt>
                <c:pt idx="96">
                  <c:v>0.2631</c:v>
                </c:pt>
                <c:pt idx="97">
                  <c:v>0.241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1</c:f>
              <c:strCache>
                <c:ptCount val="1"/>
                <c:pt idx="0">
                  <c:v>M400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</c:f>
              <c:numCache>
                <c:formatCode>General</c:formatCode>
                <c:ptCount val="9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</c:numCache>
            </c:numRef>
          </c:xVal>
          <c:yVal>
            <c:numRef>
              <c:f>Data!$H$3:$H$100</c:f>
              <c:numCache>
                <c:formatCode>General</c:formatCode>
                <c:ptCount val="98"/>
                <c:pt idx="0">
                  <c:v>0.5331</c:v>
                </c:pt>
                <c:pt idx="1">
                  <c:v>0.6146</c:v>
                </c:pt>
                <c:pt idx="2">
                  <c:v>0.6777</c:v>
                </c:pt>
                <c:pt idx="3">
                  <c:v>0.7291</c:v>
                </c:pt>
                <c:pt idx="6">
                  <c:v>0.7725</c:v>
                </c:pt>
                <c:pt idx="7">
                  <c:v>0.8095</c:v>
                </c:pt>
                <c:pt idx="8">
                  <c:v>0.8416</c:v>
                </c:pt>
                <c:pt idx="9">
                  <c:v>0.8695</c:v>
                </c:pt>
                <c:pt idx="10">
                  <c:v>0.894</c:v>
                </c:pt>
                <c:pt idx="11">
                  <c:v>0.9156</c:v>
                </c:pt>
                <c:pt idx="12">
                  <c:v>0.9344</c:v>
                </c:pt>
                <c:pt idx="13">
                  <c:v>0.9511</c:v>
                </c:pt>
                <c:pt idx="14">
                  <c:v>0.9656</c:v>
                </c:pt>
                <c:pt idx="15">
                  <c:v>0.9783</c:v>
                </c:pt>
                <c:pt idx="16">
                  <c:v>0.989</c:v>
                </c:pt>
                <c:pt idx="17">
                  <c:v>0.99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9929</c:v>
                </c:pt>
                <c:pt idx="30">
                  <c:v>0.9854</c:v>
                </c:pt>
                <c:pt idx="31">
                  <c:v>0.9778</c:v>
                </c:pt>
                <c:pt idx="32">
                  <c:v>0.9702</c:v>
                </c:pt>
                <c:pt idx="33">
                  <c:v>0.9632</c:v>
                </c:pt>
                <c:pt idx="34">
                  <c:v>0.9561</c:v>
                </c:pt>
                <c:pt idx="35">
                  <c:v>0.9491</c:v>
                </c:pt>
                <c:pt idx="36">
                  <c:v>0.942</c:v>
                </c:pt>
                <c:pt idx="37">
                  <c:v>0.935</c:v>
                </c:pt>
                <c:pt idx="38">
                  <c:v>0.9285</c:v>
                </c:pt>
                <c:pt idx="39">
                  <c:v>0.9219</c:v>
                </c:pt>
                <c:pt idx="40">
                  <c:v>0.9154</c:v>
                </c:pt>
                <c:pt idx="41">
                  <c:v>0.9088</c:v>
                </c:pt>
                <c:pt idx="42">
                  <c:v>0.9023</c:v>
                </c:pt>
                <c:pt idx="43">
                  <c:v>0.8962</c:v>
                </c:pt>
                <c:pt idx="44">
                  <c:v>0.8901</c:v>
                </c:pt>
                <c:pt idx="45">
                  <c:v>0.884</c:v>
                </c:pt>
                <c:pt idx="46">
                  <c:v>0.8779</c:v>
                </c:pt>
                <c:pt idx="47">
                  <c:v>0.8718</c:v>
                </c:pt>
                <c:pt idx="48">
                  <c:v>0.8661</c:v>
                </c:pt>
                <c:pt idx="49">
                  <c:v>0.8604</c:v>
                </c:pt>
                <c:pt idx="50">
                  <c:v>0.8547</c:v>
                </c:pt>
                <c:pt idx="51">
                  <c:v>0.849</c:v>
                </c:pt>
                <c:pt idx="52">
                  <c:v>0.8433</c:v>
                </c:pt>
                <c:pt idx="53">
                  <c:v>0.838</c:v>
                </c:pt>
                <c:pt idx="54">
                  <c:v>0.8326</c:v>
                </c:pt>
                <c:pt idx="55">
                  <c:v>0.8273</c:v>
                </c:pt>
                <c:pt idx="56">
                  <c:v>0.8219</c:v>
                </c:pt>
                <c:pt idx="57">
                  <c:v>0.8166</c:v>
                </c:pt>
                <c:pt idx="58">
                  <c:v>0.8116</c:v>
                </c:pt>
                <c:pt idx="59">
                  <c:v>0.8066</c:v>
                </c:pt>
                <c:pt idx="60">
                  <c:v>0.8016</c:v>
                </c:pt>
                <c:pt idx="61">
                  <c:v>0.7966</c:v>
                </c:pt>
                <c:pt idx="62">
                  <c:v>0.7916</c:v>
                </c:pt>
                <c:pt idx="63">
                  <c:v>0.7797</c:v>
                </c:pt>
                <c:pt idx="64">
                  <c:v>0.7677</c:v>
                </c:pt>
                <c:pt idx="65">
                  <c:v>0.7558</c:v>
                </c:pt>
                <c:pt idx="66">
                  <c:v>0.7438</c:v>
                </c:pt>
                <c:pt idx="67">
                  <c:v>0.7319</c:v>
                </c:pt>
                <c:pt idx="68">
                  <c:v>0.7184</c:v>
                </c:pt>
                <c:pt idx="69">
                  <c:v>0.7049</c:v>
                </c:pt>
                <c:pt idx="70">
                  <c:v>0.6913</c:v>
                </c:pt>
                <c:pt idx="71">
                  <c:v>0.6778</c:v>
                </c:pt>
                <c:pt idx="72">
                  <c:v>0.6643</c:v>
                </c:pt>
                <c:pt idx="73">
                  <c:v>0.6531</c:v>
                </c:pt>
                <c:pt idx="74">
                  <c:v>0.6419</c:v>
                </c:pt>
                <c:pt idx="75">
                  <c:v>0.6306</c:v>
                </c:pt>
                <c:pt idx="76">
                  <c:v>0.6194</c:v>
                </c:pt>
                <c:pt idx="77">
                  <c:v>0.6082</c:v>
                </c:pt>
                <c:pt idx="78">
                  <c:v>0.5919</c:v>
                </c:pt>
                <c:pt idx="79">
                  <c:v>0.5756</c:v>
                </c:pt>
                <c:pt idx="80">
                  <c:v>0.5592</c:v>
                </c:pt>
                <c:pt idx="81">
                  <c:v>0.5429</c:v>
                </c:pt>
                <c:pt idx="82">
                  <c:v>0.5266</c:v>
                </c:pt>
                <c:pt idx="83">
                  <c:v>0.5085</c:v>
                </c:pt>
                <c:pt idx="84">
                  <c:v>0.4904</c:v>
                </c:pt>
                <c:pt idx="85">
                  <c:v>0.4724</c:v>
                </c:pt>
                <c:pt idx="86">
                  <c:v>0.4543</c:v>
                </c:pt>
                <c:pt idx="87">
                  <c:v>0.4362</c:v>
                </c:pt>
                <c:pt idx="88">
                  <c:v>0.4127</c:v>
                </c:pt>
                <c:pt idx="89">
                  <c:v>0.3891</c:v>
                </c:pt>
                <c:pt idx="90">
                  <c:v>0.3656</c:v>
                </c:pt>
                <c:pt idx="91">
                  <c:v>0.342</c:v>
                </c:pt>
                <c:pt idx="92">
                  <c:v>0.3185</c:v>
                </c:pt>
                <c:pt idx="93">
                  <c:v>0.3031</c:v>
                </c:pt>
                <c:pt idx="94">
                  <c:v>0.2878</c:v>
                </c:pt>
                <c:pt idx="95">
                  <c:v>0.2724</c:v>
                </c:pt>
                <c:pt idx="96">
                  <c:v>0.2571</c:v>
                </c:pt>
                <c:pt idx="97">
                  <c:v>0.241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1</c:f>
              <c:strCache>
                <c:ptCount val="1"/>
                <c:pt idx="0">
                  <c:v>M50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</c:f>
              <c:numCache>
                <c:formatCode>General</c:formatCode>
                <c:ptCount val="9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</c:numCache>
            </c:numRef>
          </c:xVal>
          <c:yVal>
            <c:numRef>
              <c:f>Data!$I$3:$I$100</c:f>
              <c:numCache>
                <c:formatCode>General</c:formatCode>
                <c:ptCount val="98"/>
                <c:pt idx="0">
                  <c:v>0.5387</c:v>
                </c:pt>
                <c:pt idx="1">
                  <c:v>0.6159</c:v>
                </c:pt>
                <c:pt idx="2">
                  <c:v>0.6769</c:v>
                </c:pt>
                <c:pt idx="3">
                  <c:v>0.7272</c:v>
                </c:pt>
                <c:pt idx="6">
                  <c:v>0.7701</c:v>
                </c:pt>
                <c:pt idx="7">
                  <c:v>0.807</c:v>
                </c:pt>
                <c:pt idx="8">
                  <c:v>0.8392</c:v>
                </c:pt>
                <c:pt idx="9">
                  <c:v>0.8673</c:v>
                </c:pt>
                <c:pt idx="10">
                  <c:v>0.8922</c:v>
                </c:pt>
                <c:pt idx="11">
                  <c:v>0.9139</c:v>
                </c:pt>
                <c:pt idx="12">
                  <c:v>0.933</c:v>
                </c:pt>
                <c:pt idx="13">
                  <c:v>0.9498</c:v>
                </c:pt>
                <c:pt idx="14">
                  <c:v>0.9644</c:v>
                </c:pt>
                <c:pt idx="15">
                  <c:v>0.977</c:v>
                </c:pt>
                <c:pt idx="16">
                  <c:v>0.9877</c:v>
                </c:pt>
                <c:pt idx="17">
                  <c:v>0.9969</c:v>
                </c:pt>
                <c:pt idx="18">
                  <c:v>0.99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935</c:v>
                </c:pt>
                <c:pt idx="31">
                  <c:v>0.9851</c:v>
                </c:pt>
                <c:pt idx="32">
                  <c:v>0.977</c:v>
                </c:pt>
                <c:pt idx="33">
                  <c:v>0.9694</c:v>
                </c:pt>
                <c:pt idx="34">
                  <c:v>0.9616</c:v>
                </c:pt>
                <c:pt idx="35">
                  <c:v>0.9542</c:v>
                </c:pt>
                <c:pt idx="36">
                  <c:v>0.9465</c:v>
                </c:pt>
                <c:pt idx="37">
                  <c:v>0.9389</c:v>
                </c:pt>
                <c:pt idx="38">
                  <c:v>0.932</c:v>
                </c:pt>
                <c:pt idx="39">
                  <c:v>0.9248</c:v>
                </c:pt>
                <c:pt idx="40">
                  <c:v>0.9179</c:v>
                </c:pt>
                <c:pt idx="41">
                  <c:v>0.9108</c:v>
                </c:pt>
                <c:pt idx="42">
                  <c:v>0.9038</c:v>
                </c:pt>
                <c:pt idx="43">
                  <c:v>0.8972</c:v>
                </c:pt>
                <c:pt idx="44">
                  <c:v>0.8906</c:v>
                </c:pt>
                <c:pt idx="45">
                  <c:v>0.8842</c:v>
                </c:pt>
                <c:pt idx="46">
                  <c:v>0.8778</c:v>
                </c:pt>
                <c:pt idx="47">
                  <c:v>0.8713</c:v>
                </c:pt>
                <c:pt idx="48">
                  <c:v>0.8651</c:v>
                </c:pt>
                <c:pt idx="49">
                  <c:v>0.8591</c:v>
                </c:pt>
                <c:pt idx="50">
                  <c:v>0.853</c:v>
                </c:pt>
                <c:pt idx="51">
                  <c:v>0.8469</c:v>
                </c:pt>
                <c:pt idx="52">
                  <c:v>0.8409</c:v>
                </c:pt>
                <c:pt idx="53">
                  <c:v>0.8353</c:v>
                </c:pt>
                <c:pt idx="54">
                  <c:v>0.8296</c:v>
                </c:pt>
                <c:pt idx="55">
                  <c:v>0.8239</c:v>
                </c:pt>
                <c:pt idx="56">
                  <c:v>0.8183</c:v>
                </c:pt>
                <c:pt idx="57">
                  <c:v>0.8127</c:v>
                </c:pt>
                <c:pt idx="58">
                  <c:v>0.8074</c:v>
                </c:pt>
                <c:pt idx="59">
                  <c:v>0.8021</c:v>
                </c:pt>
                <c:pt idx="60">
                  <c:v>0.7968</c:v>
                </c:pt>
                <c:pt idx="61">
                  <c:v>0.7916</c:v>
                </c:pt>
                <c:pt idx="62">
                  <c:v>0.7863</c:v>
                </c:pt>
                <c:pt idx="63">
                  <c:v>0.7754</c:v>
                </c:pt>
                <c:pt idx="64">
                  <c:v>0.7644</c:v>
                </c:pt>
                <c:pt idx="65">
                  <c:v>0.7534</c:v>
                </c:pt>
                <c:pt idx="66">
                  <c:v>0.7424</c:v>
                </c:pt>
                <c:pt idx="67">
                  <c:v>0.7314</c:v>
                </c:pt>
                <c:pt idx="68">
                  <c:v>0.7186</c:v>
                </c:pt>
                <c:pt idx="69">
                  <c:v>0.7057</c:v>
                </c:pt>
                <c:pt idx="70">
                  <c:v>0.6928</c:v>
                </c:pt>
                <c:pt idx="71">
                  <c:v>0.6799</c:v>
                </c:pt>
                <c:pt idx="72">
                  <c:v>0.6671</c:v>
                </c:pt>
                <c:pt idx="73">
                  <c:v>0.6559</c:v>
                </c:pt>
                <c:pt idx="74">
                  <c:v>0.6448</c:v>
                </c:pt>
                <c:pt idx="75">
                  <c:v>0.6335</c:v>
                </c:pt>
                <c:pt idx="76">
                  <c:v>0.6224</c:v>
                </c:pt>
                <c:pt idx="77">
                  <c:v>0.6112</c:v>
                </c:pt>
                <c:pt idx="78">
                  <c:v>0.5949</c:v>
                </c:pt>
                <c:pt idx="79">
                  <c:v>0.5785</c:v>
                </c:pt>
                <c:pt idx="80">
                  <c:v>0.5621</c:v>
                </c:pt>
                <c:pt idx="81">
                  <c:v>0.5458</c:v>
                </c:pt>
                <c:pt idx="82">
                  <c:v>0.5294</c:v>
                </c:pt>
                <c:pt idx="83">
                  <c:v>0.5104</c:v>
                </c:pt>
                <c:pt idx="84">
                  <c:v>0.4913</c:v>
                </c:pt>
                <c:pt idx="85">
                  <c:v>0.4724</c:v>
                </c:pt>
                <c:pt idx="86">
                  <c:v>0.4533</c:v>
                </c:pt>
                <c:pt idx="87">
                  <c:v>0.4343</c:v>
                </c:pt>
                <c:pt idx="88">
                  <c:v>0.4111</c:v>
                </c:pt>
                <c:pt idx="89">
                  <c:v>0.3879</c:v>
                </c:pt>
                <c:pt idx="90">
                  <c:v>0.3648</c:v>
                </c:pt>
                <c:pt idx="91">
                  <c:v>0.3416</c:v>
                </c:pt>
                <c:pt idx="92">
                  <c:v>0.3185</c:v>
                </c:pt>
                <c:pt idx="93">
                  <c:v>0.3031</c:v>
                </c:pt>
                <c:pt idx="94">
                  <c:v>0.2878</c:v>
                </c:pt>
                <c:pt idx="95">
                  <c:v>0.2724</c:v>
                </c:pt>
                <c:pt idx="96">
                  <c:v>0.2571</c:v>
                </c:pt>
                <c:pt idx="97">
                  <c:v>0.241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1</c:f>
              <c:strCache>
                <c:ptCount val="1"/>
                <c:pt idx="0">
                  <c:v>M600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</c:f>
              <c:numCache>
                <c:formatCode>General</c:formatCode>
                <c:ptCount val="9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</c:numCache>
            </c:numRef>
          </c:xVal>
          <c:yVal>
            <c:numRef>
              <c:f>Data!$J$3:$J$100</c:f>
              <c:numCache>
                <c:formatCode>General</c:formatCode>
                <c:ptCount val="98"/>
                <c:pt idx="0">
                  <c:v>0.5443</c:v>
                </c:pt>
                <c:pt idx="1">
                  <c:v>0.6173</c:v>
                </c:pt>
                <c:pt idx="2">
                  <c:v>0.676</c:v>
                </c:pt>
                <c:pt idx="3">
                  <c:v>0.7253</c:v>
                </c:pt>
                <c:pt idx="6">
                  <c:v>0.7677</c:v>
                </c:pt>
                <c:pt idx="7">
                  <c:v>0.8045</c:v>
                </c:pt>
                <c:pt idx="8">
                  <c:v>0.8368</c:v>
                </c:pt>
                <c:pt idx="9">
                  <c:v>0.8652</c:v>
                </c:pt>
                <c:pt idx="10">
                  <c:v>0.8902</c:v>
                </c:pt>
                <c:pt idx="11">
                  <c:v>0.9123</c:v>
                </c:pt>
                <c:pt idx="12">
                  <c:v>0.9314</c:v>
                </c:pt>
                <c:pt idx="13">
                  <c:v>0.9485</c:v>
                </c:pt>
                <c:pt idx="14">
                  <c:v>0.9632</c:v>
                </c:pt>
                <c:pt idx="15">
                  <c:v>0.9758</c:v>
                </c:pt>
                <c:pt idx="16">
                  <c:v>0.9865</c:v>
                </c:pt>
                <c:pt idx="17">
                  <c:v>0.9954</c:v>
                </c:pt>
                <c:pt idx="18">
                  <c:v>0.999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926</c:v>
                </c:pt>
                <c:pt idx="32">
                  <c:v>0.9836</c:v>
                </c:pt>
                <c:pt idx="33">
                  <c:v>0.9755</c:v>
                </c:pt>
                <c:pt idx="34">
                  <c:v>0.9673</c:v>
                </c:pt>
                <c:pt idx="35">
                  <c:v>0.9591</c:v>
                </c:pt>
                <c:pt idx="36">
                  <c:v>0.9508</c:v>
                </c:pt>
                <c:pt idx="37">
                  <c:v>0.9428</c:v>
                </c:pt>
                <c:pt idx="38">
                  <c:v>0.9353</c:v>
                </c:pt>
                <c:pt idx="39">
                  <c:v>0.9277</c:v>
                </c:pt>
                <c:pt idx="40">
                  <c:v>0.9203</c:v>
                </c:pt>
                <c:pt idx="41">
                  <c:v>0.9127</c:v>
                </c:pt>
                <c:pt idx="42">
                  <c:v>0.9052</c:v>
                </c:pt>
                <c:pt idx="43">
                  <c:v>0.8983</c:v>
                </c:pt>
                <c:pt idx="44">
                  <c:v>0.8914</c:v>
                </c:pt>
                <c:pt idx="45">
                  <c:v>0.8844</c:v>
                </c:pt>
                <c:pt idx="46">
                  <c:v>0.8775</c:v>
                </c:pt>
                <c:pt idx="47">
                  <c:v>0.8706</c:v>
                </c:pt>
                <c:pt idx="48">
                  <c:v>0.8642</c:v>
                </c:pt>
                <c:pt idx="49">
                  <c:v>0.8577</c:v>
                </c:pt>
                <c:pt idx="50">
                  <c:v>0.8513</c:v>
                </c:pt>
                <c:pt idx="51">
                  <c:v>0.8449</c:v>
                </c:pt>
                <c:pt idx="52">
                  <c:v>0.8385</c:v>
                </c:pt>
                <c:pt idx="53">
                  <c:v>0.8325</c:v>
                </c:pt>
                <c:pt idx="54">
                  <c:v>0.8266</c:v>
                </c:pt>
                <c:pt idx="55">
                  <c:v>0.8206</c:v>
                </c:pt>
                <c:pt idx="56">
                  <c:v>0.8147</c:v>
                </c:pt>
                <c:pt idx="57">
                  <c:v>0.8087</c:v>
                </c:pt>
                <c:pt idx="58">
                  <c:v>0.8032</c:v>
                </c:pt>
                <c:pt idx="59">
                  <c:v>0.7977</c:v>
                </c:pt>
                <c:pt idx="60">
                  <c:v>0.7921</c:v>
                </c:pt>
                <c:pt idx="61">
                  <c:v>0.7866</c:v>
                </c:pt>
                <c:pt idx="62">
                  <c:v>0.7811</c:v>
                </c:pt>
                <c:pt idx="63">
                  <c:v>0.7711</c:v>
                </c:pt>
                <c:pt idx="64">
                  <c:v>0.761</c:v>
                </c:pt>
                <c:pt idx="65">
                  <c:v>0.751</c:v>
                </c:pt>
                <c:pt idx="66">
                  <c:v>0.741</c:v>
                </c:pt>
                <c:pt idx="67">
                  <c:v>0.731</c:v>
                </c:pt>
                <c:pt idx="68">
                  <c:v>0.7188</c:v>
                </c:pt>
                <c:pt idx="69">
                  <c:v>0.7066</c:v>
                </c:pt>
                <c:pt idx="70">
                  <c:v>0.6943</c:v>
                </c:pt>
                <c:pt idx="71">
                  <c:v>0.6821</c:v>
                </c:pt>
                <c:pt idx="72">
                  <c:v>0.6699</c:v>
                </c:pt>
                <c:pt idx="73">
                  <c:v>0.6588</c:v>
                </c:pt>
                <c:pt idx="74">
                  <c:v>0.6477</c:v>
                </c:pt>
                <c:pt idx="75">
                  <c:v>0.6365</c:v>
                </c:pt>
                <c:pt idx="76">
                  <c:v>0.6254</c:v>
                </c:pt>
                <c:pt idx="77">
                  <c:v>0.6143</c:v>
                </c:pt>
                <c:pt idx="78">
                  <c:v>0.5979</c:v>
                </c:pt>
                <c:pt idx="79">
                  <c:v>0.5815</c:v>
                </c:pt>
                <c:pt idx="80">
                  <c:v>0.565</c:v>
                </c:pt>
                <c:pt idx="81">
                  <c:v>0.5486</c:v>
                </c:pt>
                <c:pt idx="82">
                  <c:v>0.5322</c:v>
                </c:pt>
                <c:pt idx="83">
                  <c:v>0.5122</c:v>
                </c:pt>
                <c:pt idx="84">
                  <c:v>0.4922</c:v>
                </c:pt>
                <c:pt idx="85">
                  <c:v>0.4723</c:v>
                </c:pt>
                <c:pt idx="86">
                  <c:v>0.4523</c:v>
                </c:pt>
                <c:pt idx="87">
                  <c:v>0.4323</c:v>
                </c:pt>
                <c:pt idx="88">
                  <c:v>0.4096</c:v>
                </c:pt>
                <c:pt idx="89">
                  <c:v>0.3868</c:v>
                </c:pt>
                <c:pt idx="90">
                  <c:v>0.364</c:v>
                </c:pt>
                <c:pt idx="91">
                  <c:v>0.3412</c:v>
                </c:pt>
                <c:pt idx="92">
                  <c:v>0.3185</c:v>
                </c:pt>
                <c:pt idx="93">
                  <c:v>0.3031</c:v>
                </c:pt>
                <c:pt idx="94">
                  <c:v>0.2878</c:v>
                </c:pt>
                <c:pt idx="95">
                  <c:v>0.2724</c:v>
                </c:pt>
                <c:pt idx="96">
                  <c:v>0.2571</c:v>
                </c:pt>
                <c:pt idx="97">
                  <c:v>0.241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1</c:f>
              <c:strCache>
                <c:ptCount val="1"/>
                <c:pt idx="0">
                  <c:v>M800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</c:f>
              <c:numCache>
                <c:formatCode>General</c:formatCode>
                <c:ptCount val="9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</c:numCache>
            </c:numRef>
          </c:xVal>
          <c:yVal>
            <c:numRef>
              <c:f>Data!$K$3:$K$100</c:f>
              <c:numCache>
                <c:formatCode>General</c:formatCode>
                <c:ptCount val="98"/>
                <c:pt idx="0">
                  <c:v>0.5555</c:v>
                </c:pt>
                <c:pt idx="1">
                  <c:v>0.6199</c:v>
                </c:pt>
                <c:pt idx="2">
                  <c:v>0.6743</c:v>
                </c:pt>
                <c:pt idx="3">
                  <c:v>0.7214</c:v>
                </c:pt>
                <c:pt idx="6">
                  <c:v>0.7628</c:v>
                </c:pt>
                <c:pt idx="7">
                  <c:v>0.7995</c:v>
                </c:pt>
                <c:pt idx="8">
                  <c:v>0.832</c:v>
                </c:pt>
                <c:pt idx="9">
                  <c:v>0.8608</c:v>
                </c:pt>
                <c:pt idx="10">
                  <c:v>0.8864</c:v>
                </c:pt>
                <c:pt idx="11">
                  <c:v>0.9089</c:v>
                </c:pt>
                <c:pt idx="12">
                  <c:v>0.9286</c:v>
                </c:pt>
                <c:pt idx="13">
                  <c:v>0.9458</c:v>
                </c:pt>
                <c:pt idx="14">
                  <c:v>0.9607</c:v>
                </c:pt>
                <c:pt idx="15">
                  <c:v>0.9732</c:v>
                </c:pt>
                <c:pt idx="16">
                  <c:v>0.9838</c:v>
                </c:pt>
                <c:pt idx="17">
                  <c:v>0.9925</c:v>
                </c:pt>
                <c:pt idx="18">
                  <c:v>0.99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9971</c:v>
                </c:pt>
                <c:pt idx="33">
                  <c:v>0.9878</c:v>
                </c:pt>
                <c:pt idx="34">
                  <c:v>0.9785</c:v>
                </c:pt>
                <c:pt idx="35">
                  <c:v>0.9691</c:v>
                </c:pt>
                <c:pt idx="36">
                  <c:v>0.9598</c:v>
                </c:pt>
                <c:pt idx="37">
                  <c:v>0.9505</c:v>
                </c:pt>
                <c:pt idx="38">
                  <c:v>0.942</c:v>
                </c:pt>
                <c:pt idx="39">
                  <c:v>0.9335</c:v>
                </c:pt>
                <c:pt idx="40">
                  <c:v>0.9251</c:v>
                </c:pt>
                <c:pt idx="41">
                  <c:v>0.9166</c:v>
                </c:pt>
                <c:pt idx="42">
                  <c:v>0.9081</c:v>
                </c:pt>
                <c:pt idx="43">
                  <c:v>0.9003</c:v>
                </c:pt>
                <c:pt idx="44">
                  <c:v>0.8926</c:v>
                </c:pt>
                <c:pt idx="45">
                  <c:v>0.8848</c:v>
                </c:pt>
                <c:pt idx="46">
                  <c:v>0.8771</c:v>
                </c:pt>
                <c:pt idx="47">
                  <c:v>0.8693</c:v>
                </c:pt>
                <c:pt idx="48">
                  <c:v>0.8622</c:v>
                </c:pt>
                <c:pt idx="49">
                  <c:v>0.855</c:v>
                </c:pt>
                <c:pt idx="50">
                  <c:v>0.8479</c:v>
                </c:pt>
                <c:pt idx="51">
                  <c:v>0.8407</c:v>
                </c:pt>
                <c:pt idx="52">
                  <c:v>0.8336</c:v>
                </c:pt>
                <c:pt idx="53">
                  <c:v>0.827</c:v>
                </c:pt>
                <c:pt idx="54">
                  <c:v>0.8205</c:v>
                </c:pt>
                <c:pt idx="55">
                  <c:v>0.8139</c:v>
                </c:pt>
                <c:pt idx="56">
                  <c:v>0.8074</c:v>
                </c:pt>
                <c:pt idx="57">
                  <c:v>0.8008</c:v>
                </c:pt>
                <c:pt idx="58">
                  <c:v>0.7947</c:v>
                </c:pt>
                <c:pt idx="59">
                  <c:v>0.7887</c:v>
                </c:pt>
                <c:pt idx="60">
                  <c:v>0.7826</c:v>
                </c:pt>
                <c:pt idx="61">
                  <c:v>0.7766</c:v>
                </c:pt>
                <c:pt idx="62">
                  <c:v>0.7705</c:v>
                </c:pt>
                <c:pt idx="63">
                  <c:v>0.7624</c:v>
                </c:pt>
                <c:pt idx="64">
                  <c:v>0.7543</c:v>
                </c:pt>
                <c:pt idx="65">
                  <c:v>0.7462</c:v>
                </c:pt>
                <c:pt idx="66">
                  <c:v>0.7381</c:v>
                </c:pt>
                <c:pt idx="67">
                  <c:v>0.73</c:v>
                </c:pt>
                <c:pt idx="68">
                  <c:v>0.7191</c:v>
                </c:pt>
                <c:pt idx="69">
                  <c:v>0.7082</c:v>
                </c:pt>
                <c:pt idx="70">
                  <c:v>0.6972</c:v>
                </c:pt>
                <c:pt idx="71">
                  <c:v>0.6863</c:v>
                </c:pt>
                <c:pt idx="72">
                  <c:v>0.6754</c:v>
                </c:pt>
                <c:pt idx="73">
                  <c:v>0.6644</c:v>
                </c:pt>
                <c:pt idx="74">
                  <c:v>0.6534</c:v>
                </c:pt>
                <c:pt idx="75">
                  <c:v>0.6423</c:v>
                </c:pt>
                <c:pt idx="76">
                  <c:v>0.6313</c:v>
                </c:pt>
                <c:pt idx="77">
                  <c:v>0.6203</c:v>
                </c:pt>
                <c:pt idx="78">
                  <c:v>0.6038</c:v>
                </c:pt>
                <c:pt idx="79">
                  <c:v>0.5873</c:v>
                </c:pt>
                <c:pt idx="80">
                  <c:v>0.5708</c:v>
                </c:pt>
                <c:pt idx="81">
                  <c:v>0.5543</c:v>
                </c:pt>
                <c:pt idx="82">
                  <c:v>0.5378</c:v>
                </c:pt>
                <c:pt idx="83">
                  <c:v>0.5159</c:v>
                </c:pt>
                <c:pt idx="84">
                  <c:v>0.494</c:v>
                </c:pt>
                <c:pt idx="85">
                  <c:v>0.4722</c:v>
                </c:pt>
                <c:pt idx="86">
                  <c:v>0.4503</c:v>
                </c:pt>
                <c:pt idx="87">
                  <c:v>0.4284</c:v>
                </c:pt>
                <c:pt idx="88">
                  <c:v>0.4064</c:v>
                </c:pt>
                <c:pt idx="89">
                  <c:v>0.3844</c:v>
                </c:pt>
                <c:pt idx="90">
                  <c:v>0.3624</c:v>
                </c:pt>
                <c:pt idx="91">
                  <c:v>0.3404</c:v>
                </c:pt>
                <c:pt idx="92">
                  <c:v>0.3184</c:v>
                </c:pt>
                <c:pt idx="93">
                  <c:v>0.3031</c:v>
                </c:pt>
                <c:pt idx="94">
                  <c:v>0.2877</c:v>
                </c:pt>
                <c:pt idx="95">
                  <c:v>0.2724</c:v>
                </c:pt>
                <c:pt idx="96">
                  <c:v>0.257</c:v>
                </c:pt>
                <c:pt idx="97">
                  <c:v>0.241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1</c:f>
              <c:strCache>
                <c:ptCount val="1"/>
                <c:pt idx="0">
                  <c:v>M1000m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</c:f>
              <c:numCache>
                <c:formatCode>General</c:formatCode>
                <c:ptCount val="9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</c:numCache>
            </c:numRef>
          </c:xVal>
          <c:yVal>
            <c:numRef>
              <c:f>Data!$L$3:$L$100</c:f>
              <c:numCache>
                <c:formatCode>General</c:formatCode>
                <c:ptCount val="98"/>
                <c:pt idx="0">
                  <c:v>0.5623</c:v>
                </c:pt>
                <c:pt idx="1">
                  <c:v>0.6216</c:v>
                </c:pt>
                <c:pt idx="2">
                  <c:v>0.6733</c:v>
                </c:pt>
                <c:pt idx="3">
                  <c:v>0.719</c:v>
                </c:pt>
                <c:pt idx="6">
                  <c:v>0.7598</c:v>
                </c:pt>
                <c:pt idx="7">
                  <c:v>0.7964</c:v>
                </c:pt>
                <c:pt idx="8">
                  <c:v>0.8293</c:v>
                </c:pt>
                <c:pt idx="9">
                  <c:v>0.8586</c:v>
                </c:pt>
                <c:pt idx="10">
                  <c:v>0.8847</c:v>
                </c:pt>
                <c:pt idx="11">
                  <c:v>0.9079</c:v>
                </c:pt>
                <c:pt idx="12">
                  <c:v>0.9282</c:v>
                </c:pt>
                <c:pt idx="13">
                  <c:v>0.9459</c:v>
                </c:pt>
                <c:pt idx="14">
                  <c:v>0.961</c:v>
                </c:pt>
                <c:pt idx="15">
                  <c:v>0.9739</c:v>
                </c:pt>
                <c:pt idx="16">
                  <c:v>0.9846</c:v>
                </c:pt>
                <c:pt idx="17">
                  <c:v>0.993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9925</c:v>
                </c:pt>
                <c:pt idx="33">
                  <c:v>0.983</c:v>
                </c:pt>
                <c:pt idx="34">
                  <c:v>0.9735</c:v>
                </c:pt>
                <c:pt idx="35">
                  <c:v>0.964</c:v>
                </c:pt>
                <c:pt idx="36">
                  <c:v>0.9545</c:v>
                </c:pt>
                <c:pt idx="37">
                  <c:v>0.945</c:v>
                </c:pt>
                <c:pt idx="38">
                  <c:v>0.9364</c:v>
                </c:pt>
                <c:pt idx="39">
                  <c:v>0.9278</c:v>
                </c:pt>
                <c:pt idx="40">
                  <c:v>0.9191</c:v>
                </c:pt>
                <c:pt idx="41">
                  <c:v>0.9105</c:v>
                </c:pt>
                <c:pt idx="42">
                  <c:v>0.9019</c:v>
                </c:pt>
                <c:pt idx="43">
                  <c:v>0.894</c:v>
                </c:pt>
                <c:pt idx="44">
                  <c:v>0.8861</c:v>
                </c:pt>
                <c:pt idx="45">
                  <c:v>0.8783</c:v>
                </c:pt>
                <c:pt idx="46">
                  <c:v>0.8704</c:v>
                </c:pt>
                <c:pt idx="47">
                  <c:v>0.8625</c:v>
                </c:pt>
                <c:pt idx="48">
                  <c:v>0.8553</c:v>
                </c:pt>
                <c:pt idx="49">
                  <c:v>0.8481</c:v>
                </c:pt>
                <c:pt idx="50">
                  <c:v>0.8408</c:v>
                </c:pt>
                <c:pt idx="51">
                  <c:v>0.8336</c:v>
                </c:pt>
                <c:pt idx="52">
                  <c:v>0.8264</c:v>
                </c:pt>
                <c:pt idx="53">
                  <c:v>0.8198</c:v>
                </c:pt>
                <c:pt idx="54">
                  <c:v>0.8131</c:v>
                </c:pt>
                <c:pt idx="55">
                  <c:v>0.8065</c:v>
                </c:pt>
                <c:pt idx="56">
                  <c:v>0.7998</c:v>
                </c:pt>
                <c:pt idx="57">
                  <c:v>0.7932</c:v>
                </c:pt>
                <c:pt idx="58">
                  <c:v>0.7871</c:v>
                </c:pt>
                <c:pt idx="59">
                  <c:v>0.781</c:v>
                </c:pt>
                <c:pt idx="60">
                  <c:v>0.7748</c:v>
                </c:pt>
                <c:pt idx="61">
                  <c:v>0.7687</c:v>
                </c:pt>
                <c:pt idx="62">
                  <c:v>0.7626</c:v>
                </c:pt>
                <c:pt idx="63">
                  <c:v>0.7554</c:v>
                </c:pt>
                <c:pt idx="64">
                  <c:v>0.7483</c:v>
                </c:pt>
                <c:pt idx="65">
                  <c:v>0.7411</c:v>
                </c:pt>
                <c:pt idx="66">
                  <c:v>0.734</c:v>
                </c:pt>
                <c:pt idx="67">
                  <c:v>0.7268</c:v>
                </c:pt>
                <c:pt idx="68">
                  <c:v>0.7159</c:v>
                </c:pt>
                <c:pt idx="69">
                  <c:v>0.705</c:v>
                </c:pt>
                <c:pt idx="70">
                  <c:v>0.6941</c:v>
                </c:pt>
                <c:pt idx="71">
                  <c:v>0.6832</c:v>
                </c:pt>
                <c:pt idx="72">
                  <c:v>0.6723</c:v>
                </c:pt>
                <c:pt idx="73">
                  <c:v>0.6622</c:v>
                </c:pt>
                <c:pt idx="74">
                  <c:v>0.6521</c:v>
                </c:pt>
                <c:pt idx="75">
                  <c:v>0.642</c:v>
                </c:pt>
                <c:pt idx="76">
                  <c:v>0.6319</c:v>
                </c:pt>
                <c:pt idx="77">
                  <c:v>0.6218</c:v>
                </c:pt>
                <c:pt idx="78">
                  <c:v>0.606</c:v>
                </c:pt>
                <c:pt idx="79">
                  <c:v>0.5901</c:v>
                </c:pt>
                <c:pt idx="80">
                  <c:v>0.5743</c:v>
                </c:pt>
                <c:pt idx="81">
                  <c:v>0.5584</c:v>
                </c:pt>
                <c:pt idx="82">
                  <c:v>0.5426</c:v>
                </c:pt>
                <c:pt idx="83">
                  <c:v>0.521</c:v>
                </c:pt>
                <c:pt idx="84">
                  <c:v>0.4993</c:v>
                </c:pt>
                <c:pt idx="85">
                  <c:v>0.4777</c:v>
                </c:pt>
                <c:pt idx="86">
                  <c:v>0.456</c:v>
                </c:pt>
                <c:pt idx="87">
                  <c:v>0.4344</c:v>
                </c:pt>
                <c:pt idx="88">
                  <c:v>0.4112</c:v>
                </c:pt>
                <c:pt idx="89">
                  <c:v>0.3879</c:v>
                </c:pt>
                <c:pt idx="90">
                  <c:v>0.3647</c:v>
                </c:pt>
                <c:pt idx="91">
                  <c:v>0.3414</c:v>
                </c:pt>
                <c:pt idx="92">
                  <c:v>0.3182</c:v>
                </c:pt>
                <c:pt idx="93">
                  <c:v>0.3029</c:v>
                </c:pt>
                <c:pt idx="94">
                  <c:v>0.2876</c:v>
                </c:pt>
                <c:pt idx="95">
                  <c:v>0.2723</c:v>
                </c:pt>
                <c:pt idx="96">
                  <c:v>0.257</c:v>
                </c:pt>
                <c:pt idx="97">
                  <c:v>0.241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1</c:f>
              <c:strCache>
                <c:ptCount val="1"/>
                <c:pt idx="0">
                  <c:v>M1500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</c:f>
              <c:numCache>
                <c:formatCode>General</c:formatCode>
                <c:ptCount val="9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</c:numCache>
            </c:numRef>
          </c:xVal>
          <c:yVal>
            <c:numRef>
              <c:f>Data!$M$3:$M$100</c:f>
              <c:numCache>
                <c:formatCode>General</c:formatCode>
                <c:ptCount val="98"/>
                <c:pt idx="0">
                  <c:v>0.6526</c:v>
                </c:pt>
                <c:pt idx="1">
                  <c:v>0.6899</c:v>
                </c:pt>
                <c:pt idx="2">
                  <c:v>0.725</c:v>
                </c:pt>
                <c:pt idx="3">
                  <c:v>0.7579</c:v>
                </c:pt>
                <c:pt idx="6">
                  <c:v>0.7886</c:v>
                </c:pt>
                <c:pt idx="7">
                  <c:v>0.8171</c:v>
                </c:pt>
                <c:pt idx="8">
                  <c:v>0.8434</c:v>
                </c:pt>
                <c:pt idx="9">
                  <c:v>0.8675</c:v>
                </c:pt>
                <c:pt idx="10">
                  <c:v>0.8894</c:v>
                </c:pt>
                <c:pt idx="11">
                  <c:v>0.9091</c:v>
                </c:pt>
                <c:pt idx="12">
                  <c:v>0.9266</c:v>
                </c:pt>
                <c:pt idx="13">
                  <c:v>0.9419</c:v>
                </c:pt>
                <c:pt idx="14">
                  <c:v>0.955</c:v>
                </c:pt>
                <c:pt idx="15">
                  <c:v>0.967</c:v>
                </c:pt>
                <c:pt idx="16">
                  <c:v>0.979</c:v>
                </c:pt>
                <c:pt idx="17">
                  <c:v>0.9893</c:v>
                </c:pt>
                <c:pt idx="18">
                  <c:v>0.9961</c:v>
                </c:pt>
                <c:pt idx="19">
                  <c:v>0.999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98</c:v>
                </c:pt>
                <c:pt idx="32">
                  <c:v>0.9872</c:v>
                </c:pt>
                <c:pt idx="33">
                  <c:v>0.9775</c:v>
                </c:pt>
                <c:pt idx="34">
                  <c:v>0.9678</c:v>
                </c:pt>
                <c:pt idx="35">
                  <c:v>0.9581</c:v>
                </c:pt>
                <c:pt idx="36">
                  <c:v>0.9484</c:v>
                </c:pt>
                <c:pt idx="37">
                  <c:v>0.9387</c:v>
                </c:pt>
                <c:pt idx="38">
                  <c:v>0.9299</c:v>
                </c:pt>
                <c:pt idx="39">
                  <c:v>0.9211</c:v>
                </c:pt>
                <c:pt idx="40">
                  <c:v>0.9123</c:v>
                </c:pt>
                <c:pt idx="41">
                  <c:v>0.9035</c:v>
                </c:pt>
                <c:pt idx="42">
                  <c:v>0.8947</c:v>
                </c:pt>
                <c:pt idx="43">
                  <c:v>0.8867</c:v>
                </c:pt>
                <c:pt idx="44">
                  <c:v>0.8787</c:v>
                </c:pt>
                <c:pt idx="45">
                  <c:v>0.8707</c:v>
                </c:pt>
                <c:pt idx="46">
                  <c:v>0.8627</c:v>
                </c:pt>
                <c:pt idx="47">
                  <c:v>0.8547</c:v>
                </c:pt>
                <c:pt idx="48">
                  <c:v>0.8474</c:v>
                </c:pt>
                <c:pt idx="49">
                  <c:v>0.8401</c:v>
                </c:pt>
                <c:pt idx="50">
                  <c:v>0.8327</c:v>
                </c:pt>
                <c:pt idx="51">
                  <c:v>0.8254</c:v>
                </c:pt>
                <c:pt idx="52">
                  <c:v>0.8181</c:v>
                </c:pt>
                <c:pt idx="53">
                  <c:v>0.8114</c:v>
                </c:pt>
                <c:pt idx="54">
                  <c:v>0.8047</c:v>
                </c:pt>
                <c:pt idx="55">
                  <c:v>0.7979</c:v>
                </c:pt>
                <c:pt idx="56">
                  <c:v>0.7912</c:v>
                </c:pt>
                <c:pt idx="57">
                  <c:v>0.7845</c:v>
                </c:pt>
                <c:pt idx="58">
                  <c:v>0.7783</c:v>
                </c:pt>
                <c:pt idx="59">
                  <c:v>0.7721</c:v>
                </c:pt>
                <c:pt idx="60">
                  <c:v>0.766</c:v>
                </c:pt>
                <c:pt idx="61">
                  <c:v>0.7598</c:v>
                </c:pt>
                <c:pt idx="62">
                  <c:v>0.7536</c:v>
                </c:pt>
                <c:pt idx="63">
                  <c:v>0.7475</c:v>
                </c:pt>
                <c:pt idx="64">
                  <c:v>0.7414</c:v>
                </c:pt>
                <c:pt idx="65">
                  <c:v>0.7352</c:v>
                </c:pt>
                <c:pt idx="66">
                  <c:v>0.7291</c:v>
                </c:pt>
                <c:pt idx="67">
                  <c:v>0.723</c:v>
                </c:pt>
                <c:pt idx="68">
                  <c:v>0.7121</c:v>
                </c:pt>
                <c:pt idx="69">
                  <c:v>0.7012</c:v>
                </c:pt>
                <c:pt idx="70">
                  <c:v>0.6904</c:v>
                </c:pt>
                <c:pt idx="71">
                  <c:v>0.6795</c:v>
                </c:pt>
                <c:pt idx="72">
                  <c:v>0.6686</c:v>
                </c:pt>
                <c:pt idx="73">
                  <c:v>0.6596</c:v>
                </c:pt>
                <c:pt idx="74">
                  <c:v>0.6506</c:v>
                </c:pt>
                <c:pt idx="75">
                  <c:v>0.6416</c:v>
                </c:pt>
                <c:pt idx="76">
                  <c:v>0.6326</c:v>
                </c:pt>
                <c:pt idx="77">
                  <c:v>0.6236</c:v>
                </c:pt>
                <c:pt idx="78">
                  <c:v>0.6085</c:v>
                </c:pt>
                <c:pt idx="79">
                  <c:v>0.5935</c:v>
                </c:pt>
                <c:pt idx="80">
                  <c:v>0.5784</c:v>
                </c:pt>
                <c:pt idx="81">
                  <c:v>0.5634</c:v>
                </c:pt>
                <c:pt idx="82">
                  <c:v>0.5483</c:v>
                </c:pt>
                <c:pt idx="83">
                  <c:v>0.527</c:v>
                </c:pt>
                <c:pt idx="84">
                  <c:v>0.5056</c:v>
                </c:pt>
                <c:pt idx="85">
                  <c:v>0.4843</c:v>
                </c:pt>
                <c:pt idx="86">
                  <c:v>0.4629</c:v>
                </c:pt>
                <c:pt idx="87">
                  <c:v>0.4416</c:v>
                </c:pt>
                <c:pt idx="88">
                  <c:v>0.4169</c:v>
                </c:pt>
                <c:pt idx="89">
                  <c:v>0.3921</c:v>
                </c:pt>
                <c:pt idx="90">
                  <c:v>0.3674</c:v>
                </c:pt>
                <c:pt idx="91">
                  <c:v>0.3426</c:v>
                </c:pt>
                <c:pt idx="92">
                  <c:v>0.3179</c:v>
                </c:pt>
                <c:pt idx="93">
                  <c:v>0.3027</c:v>
                </c:pt>
                <c:pt idx="94">
                  <c:v>0.2874</c:v>
                </c:pt>
                <c:pt idx="95">
                  <c:v>0.2722</c:v>
                </c:pt>
                <c:pt idx="96">
                  <c:v>0.2569</c:v>
                </c:pt>
                <c:pt idx="97">
                  <c:v>0.2417</c:v>
                </c:pt>
              </c:numCache>
            </c:numRef>
          </c:yVal>
          <c:smooth val="0"/>
        </c:ser>
        <c:axId val="21634966"/>
        <c:axId val="23190847"/>
      </c:scatterChart>
      <c:valAx>
        <c:axId val="21634966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470234715123983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0847"/>
        <c:crossesAt val="0"/>
        <c:crossBetween val="midCat"/>
      </c:valAx>
      <c:valAx>
        <c:axId val="231908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Facto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26605382360778"/>
            </c:manualLayout>
          </c:layout>
          <c:overlay val="0"/>
          <c:spPr>
            <a:noFill/>
            <a:ln w="0">
              <a:noFill/>
            </a:ln>
          </c:spPr>
        </c:title>
        <c:numFmt formatCode="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49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374597766421"/>
          <c:y val="0.307620570210498"/>
          <c:w val="0.111868256672345"/>
          <c:h val="0.444177990940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le Road Running:  2002 WMA Age Factors</a:t>
            </a:r>
          </a:p>
        </c:rich>
      </c:tx>
      <c:layout>
        <c:manualLayout>
          <c:xMode val="edge"/>
          <c:yMode val="edge"/>
          <c:x val="0.31431005110732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6240341060485"/>
          <c:w val="0.822685973878478"/>
          <c:h val="0.829869437783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J$1</c:f>
              <c:strCache>
                <c:ptCount val="1"/>
                <c:pt idx="0">
                  <c:v>MHalf-Mar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</c:f>
              <c:numCache>
                <c:formatCode>General</c:formatCode>
                <c:ptCount val="9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</c:numCache>
            </c:numRef>
          </c:xVal>
          <c:yVal>
            <c:numRef>
              <c:f>Data!$AJ$3:$AJ$100</c:f>
              <c:numCache>
                <c:formatCode>General</c:formatCode>
                <c:ptCount val="98"/>
                <c:pt idx="0">
                  <c:v>0.6369</c:v>
                </c:pt>
                <c:pt idx="1">
                  <c:v>0.6752</c:v>
                </c:pt>
                <c:pt idx="2">
                  <c:v>0.7113</c:v>
                </c:pt>
                <c:pt idx="3">
                  <c:v>0.7452</c:v>
                </c:pt>
                <c:pt idx="6">
                  <c:v>0.7769</c:v>
                </c:pt>
                <c:pt idx="7">
                  <c:v>0.8064</c:v>
                </c:pt>
                <c:pt idx="8">
                  <c:v>0.8337</c:v>
                </c:pt>
                <c:pt idx="9">
                  <c:v>0.8588</c:v>
                </c:pt>
                <c:pt idx="10">
                  <c:v>0.8817</c:v>
                </c:pt>
                <c:pt idx="11">
                  <c:v>0.9024</c:v>
                </c:pt>
                <c:pt idx="12">
                  <c:v>0.9209</c:v>
                </c:pt>
                <c:pt idx="13">
                  <c:v>0.9372</c:v>
                </c:pt>
                <c:pt idx="14">
                  <c:v>0.9513</c:v>
                </c:pt>
                <c:pt idx="15">
                  <c:v>0.9643</c:v>
                </c:pt>
                <c:pt idx="16">
                  <c:v>0.9773</c:v>
                </c:pt>
                <c:pt idx="17">
                  <c:v>0.9884</c:v>
                </c:pt>
                <c:pt idx="18">
                  <c:v>0.9958</c:v>
                </c:pt>
                <c:pt idx="19">
                  <c:v>0.999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9998</c:v>
                </c:pt>
                <c:pt idx="30">
                  <c:v>0.9984</c:v>
                </c:pt>
                <c:pt idx="31">
                  <c:v>0.996</c:v>
                </c:pt>
                <c:pt idx="32">
                  <c:v>0.9925</c:v>
                </c:pt>
                <c:pt idx="33">
                  <c:v>0.9878</c:v>
                </c:pt>
                <c:pt idx="34">
                  <c:v>0.982</c:v>
                </c:pt>
                <c:pt idx="35">
                  <c:v>0.975</c:v>
                </c:pt>
                <c:pt idx="36">
                  <c:v>0.9675</c:v>
                </c:pt>
                <c:pt idx="37">
                  <c:v>0.9599</c:v>
                </c:pt>
                <c:pt idx="38">
                  <c:v>0.9524</c:v>
                </c:pt>
                <c:pt idx="39">
                  <c:v>0.9448</c:v>
                </c:pt>
                <c:pt idx="40">
                  <c:v>0.9373</c:v>
                </c:pt>
                <c:pt idx="41">
                  <c:v>0.9297</c:v>
                </c:pt>
                <c:pt idx="42">
                  <c:v>0.9222</c:v>
                </c:pt>
                <c:pt idx="43">
                  <c:v>0.9146</c:v>
                </c:pt>
                <c:pt idx="44">
                  <c:v>0.9071</c:v>
                </c:pt>
                <c:pt idx="45">
                  <c:v>0.8995</c:v>
                </c:pt>
                <c:pt idx="46">
                  <c:v>0.892</c:v>
                </c:pt>
                <c:pt idx="47">
                  <c:v>0.8844</c:v>
                </c:pt>
                <c:pt idx="48">
                  <c:v>0.8769</c:v>
                </c:pt>
                <c:pt idx="49">
                  <c:v>0.8693</c:v>
                </c:pt>
                <c:pt idx="50">
                  <c:v>0.8618</c:v>
                </c:pt>
                <c:pt idx="51">
                  <c:v>0.8542</c:v>
                </c:pt>
                <c:pt idx="52">
                  <c:v>0.8467</c:v>
                </c:pt>
                <c:pt idx="53">
                  <c:v>0.8392</c:v>
                </c:pt>
                <c:pt idx="54">
                  <c:v>0.8316</c:v>
                </c:pt>
                <c:pt idx="55">
                  <c:v>0.8241</c:v>
                </c:pt>
                <c:pt idx="56">
                  <c:v>0.8165</c:v>
                </c:pt>
                <c:pt idx="57">
                  <c:v>0.809</c:v>
                </c:pt>
                <c:pt idx="58">
                  <c:v>0.8014</c:v>
                </c:pt>
                <c:pt idx="59">
                  <c:v>0.7939</c:v>
                </c:pt>
                <c:pt idx="60">
                  <c:v>0.7863</c:v>
                </c:pt>
                <c:pt idx="61">
                  <c:v>0.7788</c:v>
                </c:pt>
                <c:pt idx="62">
                  <c:v>0.7712</c:v>
                </c:pt>
                <c:pt idx="63">
                  <c:v>0.7637</c:v>
                </c:pt>
                <c:pt idx="64">
                  <c:v>0.7561</c:v>
                </c:pt>
                <c:pt idx="65">
                  <c:v>0.7486</c:v>
                </c:pt>
                <c:pt idx="66">
                  <c:v>0.741</c:v>
                </c:pt>
                <c:pt idx="67">
                  <c:v>0.7334</c:v>
                </c:pt>
                <c:pt idx="68">
                  <c:v>0.7253</c:v>
                </c:pt>
                <c:pt idx="69">
                  <c:v>0.7166</c:v>
                </c:pt>
                <c:pt idx="70">
                  <c:v>0.7071</c:v>
                </c:pt>
                <c:pt idx="71">
                  <c:v>0.6969</c:v>
                </c:pt>
                <c:pt idx="72">
                  <c:v>0.686</c:v>
                </c:pt>
                <c:pt idx="73">
                  <c:v>0.6744</c:v>
                </c:pt>
                <c:pt idx="74">
                  <c:v>0.6622</c:v>
                </c:pt>
                <c:pt idx="75">
                  <c:v>0.6492</c:v>
                </c:pt>
                <c:pt idx="76">
                  <c:v>0.6356</c:v>
                </c:pt>
                <c:pt idx="77">
                  <c:v>0.6212</c:v>
                </c:pt>
                <c:pt idx="78">
                  <c:v>0.6062</c:v>
                </c:pt>
                <c:pt idx="79">
                  <c:v>0.5905</c:v>
                </c:pt>
                <c:pt idx="80">
                  <c:v>0.574</c:v>
                </c:pt>
                <c:pt idx="81">
                  <c:v>0.5569</c:v>
                </c:pt>
                <c:pt idx="82">
                  <c:v>0.5391</c:v>
                </c:pt>
                <c:pt idx="83">
                  <c:v>0.5206</c:v>
                </c:pt>
                <c:pt idx="84">
                  <c:v>0.5014</c:v>
                </c:pt>
                <c:pt idx="85">
                  <c:v>0.4815</c:v>
                </c:pt>
                <c:pt idx="86">
                  <c:v>0.4609</c:v>
                </c:pt>
                <c:pt idx="87">
                  <c:v>0.4396</c:v>
                </c:pt>
                <c:pt idx="88">
                  <c:v>0.4177</c:v>
                </c:pt>
                <c:pt idx="89">
                  <c:v>0.395</c:v>
                </c:pt>
                <c:pt idx="90">
                  <c:v>0.3717</c:v>
                </c:pt>
                <c:pt idx="91">
                  <c:v>0.3476</c:v>
                </c:pt>
                <c:pt idx="92">
                  <c:v>0.3229</c:v>
                </c:pt>
                <c:pt idx="93">
                  <c:v>0.2974</c:v>
                </c:pt>
                <c:pt idx="94">
                  <c:v>0.2713</c:v>
                </c:pt>
                <c:pt idx="95">
                  <c:v>0.2445</c:v>
                </c:pt>
                <c:pt idx="96">
                  <c:v>0.2169</c:v>
                </c:pt>
                <c:pt idx="97">
                  <c:v>0.18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K$1</c:f>
              <c:strCache>
                <c:ptCount val="1"/>
                <c:pt idx="0">
                  <c:v>M25k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</c:f>
              <c:numCache>
                <c:formatCode>General</c:formatCode>
                <c:ptCount val="9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</c:numCache>
            </c:numRef>
          </c:xVal>
          <c:yVal>
            <c:numRef>
              <c:f>Data!$AK$3:$AK$100</c:f>
              <c:numCache>
                <c:formatCode>General</c:formatCode>
                <c:ptCount val="98"/>
                <c:pt idx="0">
                  <c:v>0.629</c:v>
                </c:pt>
                <c:pt idx="1">
                  <c:v>0.6678</c:v>
                </c:pt>
                <c:pt idx="2">
                  <c:v>0.7044</c:v>
                </c:pt>
                <c:pt idx="3">
                  <c:v>0.7388</c:v>
                </c:pt>
                <c:pt idx="6">
                  <c:v>0.771</c:v>
                </c:pt>
                <c:pt idx="7">
                  <c:v>0.801</c:v>
                </c:pt>
                <c:pt idx="8">
                  <c:v>0.8288</c:v>
                </c:pt>
                <c:pt idx="9">
                  <c:v>0.8544</c:v>
                </c:pt>
                <c:pt idx="10">
                  <c:v>0.8778</c:v>
                </c:pt>
                <c:pt idx="11">
                  <c:v>0.899</c:v>
                </c:pt>
                <c:pt idx="12">
                  <c:v>0.918</c:v>
                </c:pt>
                <c:pt idx="13">
                  <c:v>0.9348</c:v>
                </c:pt>
                <c:pt idx="14">
                  <c:v>0.9494</c:v>
                </c:pt>
                <c:pt idx="15">
                  <c:v>0.9629</c:v>
                </c:pt>
                <c:pt idx="16">
                  <c:v>0.9764</c:v>
                </c:pt>
                <c:pt idx="17">
                  <c:v>0.9879</c:v>
                </c:pt>
                <c:pt idx="18">
                  <c:v>0.9957</c:v>
                </c:pt>
                <c:pt idx="19">
                  <c:v>0.999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996</c:v>
                </c:pt>
                <c:pt idx="31">
                  <c:v>0.998</c:v>
                </c:pt>
                <c:pt idx="32">
                  <c:v>0.9952</c:v>
                </c:pt>
                <c:pt idx="33">
                  <c:v>0.991</c:v>
                </c:pt>
                <c:pt idx="34">
                  <c:v>0.9856</c:v>
                </c:pt>
                <c:pt idx="35">
                  <c:v>0.9789</c:v>
                </c:pt>
                <c:pt idx="36">
                  <c:v>0.9713</c:v>
                </c:pt>
                <c:pt idx="37">
                  <c:v>0.9636</c:v>
                </c:pt>
                <c:pt idx="38">
                  <c:v>0.956</c:v>
                </c:pt>
                <c:pt idx="39">
                  <c:v>0.9483</c:v>
                </c:pt>
                <c:pt idx="40">
                  <c:v>0.9406</c:v>
                </c:pt>
                <c:pt idx="41">
                  <c:v>0.933</c:v>
                </c:pt>
                <c:pt idx="42">
                  <c:v>0.9253</c:v>
                </c:pt>
                <c:pt idx="43">
                  <c:v>0.9177</c:v>
                </c:pt>
                <c:pt idx="44">
                  <c:v>0.91</c:v>
                </c:pt>
                <c:pt idx="45">
                  <c:v>0.9023</c:v>
                </c:pt>
                <c:pt idx="46">
                  <c:v>0.8947</c:v>
                </c:pt>
                <c:pt idx="47">
                  <c:v>0.887</c:v>
                </c:pt>
                <c:pt idx="48">
                  <c:v>0.8793</c:v>
                </c:pt>
                <c:pt idx="49">
                  <c:v>0.8717</c:v>
                </c:pt>
                <c:pt idx="50">
                  <c:v>0.864</c:v>
                </c:pt>
                <c:pt idx="51">
                  <c:v>0.8563</c:v>
                </c:pt>
                <c:pt idx="52">
                  <c:v>0.8487</c:v>
                </c:pt>
                <c:pt idx="53">
                  <c:v>0.841</c:v>
                </c:pt>
                <c:pt idx="54">
                  <c:v>0.8333</c:v>
                </c:pt>
                <c:pt idx="55">
                  <c:v>0.8257</c:v>
                </c:pt>
                <c:pt idx="56">
                  <c:v>0.818</c:v>
                </c:pt>
                <c:pt idx="57">
                  <c:v>0.8104</c:v>
                </c:pt>
                <c:pt idx="58">
                  <c:v>0.8027</c:v>
                </c:pt>
                <c:pt idx="59">
                  <c:v>0.795</c:v>
                </c:pt>
                <c:pt idx="60">
                  <c:v>0.7874</c:v>
                </c:pt>
                <c:pt idx="61">
                  <c:v>0.7797</c:v>
                </c:pt>
                <c:pt idx="62">
                  <c:v>0.772</c:v>
                </c:pt>
                <c:pt idx="63">
                  <c:v>0.7644</c:v>
                </c:pt>
                <c:pt idx="64">
                  <c:v>0.7567</c:v>
                </c:pt>
                <c:pt idx="65">
                  <c:v>0.749</c:v>
                </c:pt>
                <c:pt idx="66">
                  <c:v>0.7414</c:v>
                </c:pt>
                <c:pt idx="67">
                  <c:v>0.7337</c:v>
                </c:pt>
                <c:pt idx="68">
                  <c:v>0.7257</c:v>
                </c:pt>
                <c:pt idx="69">
                  <c:v>0.717</c:v>
                </c:pt>
                <c:pt idx="70">
                  <c:v>0.7076</c:v>
                </c:pt>
                <c:pt idx="71">
                  <c:v>0.6975</c:v>
                </c:pt>
                <c:pt idx="72">
                  <c:v>0.6867</c:v>
                </c:pt>
                <c:pt idx="73">
                  <c:v>0.6751</c:v>
                </c:pt>
                <c:pt idx="74">
                  <c:v>0.6629</c:v>
                </c:pt>
                <c:pt idx="75">
                  <c:v>0.65</c:v>
                </c:pt>
                <c:pt idx="76">
                  <c:v>0.6364</c:v>
                </c:pt>
                <c:pt idx="77">
                  <c:v>0.6221</c:v>
                </c:pt>
                <c:pt idx="78">
                  <c:v>0.6071</c:v>
                </c:pt>
                <c:pt idx="79">
                  <c:v>0.5914</c:v>
                </c:pt>
                <c:pt idx="80">
                  <c:v>0.575</c:v>
                </c:pt>
                <c:pt idx="81">
                  <c:v>0.5579</c:v>
                </c:pt>
                <c:pt idx="82">
                  <c:v>0.5401</c:v>
                </c:pt>
                <c:pt idx="83">
                  <c:v>0.5216</c:v>
                </c:pt>
                <c:pt idx="84">
                  <c:v>0.5024</c:v>
                </c:pt>
                <c:pt idx="85">
                  <c:v>0.4825</c:v>
                </c:pt>
                <c:pt idx="86">
                  <c:v>0.4619</c:v>
                </c:pt>
                <c:pt idx="87">
                  <c:v>0.4406</c:v>
                </c:pt>
                <c:pt idx="88">
                  <c:v>0.4186</c:v>
                </c:pt>
                <c:pt idx="89">
                  <c:v>0.3959</c:v>
                </c:pt>
                <c:pt idx="90">
                  <c:v>0.3726</c:v>
                </c:pt>
                <c:pt idx="91">
                  <c:v>0.3485</c:v>
                </c:pt>
                <c:pt idx="92">
                  <c:v>0.3237</c:v>
                </c:pt>
                <c:pt idx="93">
                  <c:v>0.2982</c:v>
                </c:pt>
                <c:pt idx="94">
                  <c:v>0.272</c:v>
                </c:pt>
                <c:pt idx="95">
                  <c:v>0.2451</c:v>
                </c:pt>
                <c:pt idx="96">
                  <c:v>0.2175</c:v>
                </c:pt>
                <c:pt idx="97">
                  <c:v>0.18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L$1</c:f>
              <c:strCache>
                <c:ptCount val="1"/>
                <c:pt idx="0">
                  <c:v>M30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</c:f>
              <c:numCache>
                <c:formatCode>General</c:formatCode>
                <c:ptCount val="9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</c:numCache>
            </c:numRef>
          </c:xVal>
          <c:yVal>
            <c:numRef>
              <c:f>Data!$AL$3:$AL$100</c:f>
              <c:numCache>
                <c:formatCode>General</c:formatCode>
                <c:ptCount val="98"/>
                <c:pt idx="0">
                  <c:v>0.6243</c:v>
                </c:pt>
                <c:pt idx="1">
                  <c:v>0.6634</c:v>
                </c:pt>
                <c:pt idx="2">
                  <c:v>0.7003</c:v>
                </c:pt>
                <c:pt idx="3">
                  <c:v>0.735</c:v>
                </c:pt>
                <c:pt idx="6">
                  <c:v>0.7675</c:v>
                </c:pt>
                <c:pt idx="7">
                  <c:v>0.7978</c:v>
                </c:pt>
                <c:pt idx="8">
                  <c:v>0.8259</c:v>
                </c:pt>
                <c:pt idx="9">
                  <c:v>0.8518</c:v>
                </c:pt>
                <c:pt idx="10">
                  <c:v>0.8755</c:v>
                </c:pt>
                <c:pt idx="11">
                  <c:v>0.897</c:v>
                </c:pt>
                <c:pt idx="12">
                  <c:v>0.9163</c:v>
                </c:pt>
                <c:pt idx="13">
                  <c:v>0.9334</c:v>
                </c:pt>
                <c:pt idx="14">
                  <c:v>0.9483</c:v>
                </c:pt>
                <c:pt idx="15">
                  <c:v>0.9621</c:v>
                </c:pt>
                <c:pt idx="16">
                  <c:v>0.9759</c:v>
                </c:pt>
                <c:pt idx="17">
                  <c:v>0.9877</c:v>
                </c:pt>
                <c:pt idx="18">
                  <c:v>0.9956</c:v>
                </c:pt>
                <c:pt idx="19">
                  <c:v>0.999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995</c:v>
                </c:pt>
                <c:pt idx="32">
                  <c:v>0.9976</c:v>
                </c:pt>
                <c:pt idx="33">
                  <c:v>0.9943</c:v>
                </c:pt>
                <c:pt idx="34">
                  <c:v>0.9895</c:v>
                </c:pt>
                <c:pt idx="35">
                  <c:v>0.9832</c:v>
                </c:pt>
                <c:pt idx="36">
                  <c:v>0.9756</c:v>
                </c:pt>
                <c:pt idx="37">
                  <c:v>0.9678</c:v>
                </c:pt>
                <c:pt idx="38">
                  <c:v>0.96</c:v>
                </c:pt>
                <c:pt idx="39">
                  <c:v>0.9522</c:v>
                </c:pt>
                <c:pt idx="40">
                  <c:v>0.9444</c:v>
                </c:pt>
                <c:pt idx="41">
                  <c:v>0.9366</c:v>
                </c:pt>
                <c:pt idx="42">
                  <c:v>0.9289</c:v>
                </c:pt>
                <c:pt idx="43">
                  <c:v>0.9211</c:v>
                </c:pt>
                <c:pt idx="44">
                  <c:v>0.9133</c:v>
                </c:pt>
                <c:pt idx="45">
                  <c:v>0.9055</c:v>
                </c:pt>
                <c:pt idx="46">
                  <c:v>0.8977</c:v>
                </c:pt>
                <c:pt idx="47">
                  <c:v>0.8899</c:v>
                </c:pt>
                <c:pt idx="48">
                  <c:v>0.8821</c:v>
                </c:pt>
                <c:pt idx="49">
                  <c:v>0.8743</c:v>
                </c:pt>
                <c:pt idx="50">
                  <c:v>0.8666</c:v>
                </c:pt>
                <c:pt idx="51">
                  <c:v>0.8588</c:v>
                </c:pt>
                <c:pt idx="52">
                  <c:v>0.851</c:v>
                </c:pt>
                <c:pt idx="53">
                  <c:v>0.8432</c:v>
                </c:pt>
                <c:pt idx="54">
                  <c:v>0.8354</c:v>
                </c:pt>
                <c:pt idx="55">
                  <c:v>0.8276</c:v>
                </c:pt>
                <c:pt idx="56">
                  <c:v>0.8198</c:v>
                </c:pt>
                <c:pt idx="57">
                  <c:v>0.812</c:v>
                </c:pt>
                <c:pt idx="58">
                  <c:v>0.8042</c:v>
                </c:pt>
                <c:pt idx="59">
                  <c:v>0.7965</c:v>
                </c:pt>
                <c:pt idx="60">
                  <c:v>0.7887</c:v>
                </c:pt>
                <c:pt idx="61">
                  <c:v>0.7809</c:v>
                </c:pt>
                <c:pt idx="62">
                  <c:v>0.7731</c:v>
                </c:pt>
                <c:pt idx="63">
                  <c:v>0.7653</c:v>
                </c:pt>
                <c:pt idx="64">
                  <c:v>0.7575</c:v>
                </c:pt>
                <c:pt idx="65">
                  <c:v>0.7497</c:v>
                </c:pt>
                <c:pt idx="66">
                  <c:v>0.7419</c:v>
                </c:pt>
                <c:pt idx="67">
                  <c:v>0.7342</c:v>
                </c:pt>
                <c:pt idx="68">
                  <c:v>0.7262</c:v>
                </c:pt>
                <c:pt idx="69">
                  <c:v>0.7176</c:v>
                </c:pt>
                <c:pt idx="70">
                  <c:v>0.7082</c:v>
                </c:pt>
                <c:pt idx="71">
                  <c:v>0.6982</c:v>
                </c:pt>
                <c:pt idx="72">
                  <c:v>0.6874</c:v>
                </c:pt>
                <c:pt idx="73">
                  <c:v>0.676</c:v>
                </c:pt>
                <c:pt idx="74">
                  <c:v>0.6638</c:v>
                </c:pt>
                <c:pt idx="75">
                  <c:v>0.651</c:v>
                </c:pt>
                <c:pt idx="76">
                  <c:v>0.6374</c:v>
                </c:pt>
                <c:pt idx="77">
                  <c:v>0.6231</c:v>
                </c:pt>
                <c:pt idx="78">
                  <c:v>0.6082</c:v>
                </c:pt>
                <c:pt idx="79">
                  <c:v>0.5925</c:v>
                </c:pt>
                <c:pt idx="80">
                  <c:v>0.5761</c:v>
                </c:pt>
                <c:pt idx="81">
                  <c:v>0.559</c:v>
                </c:pt>
                <c:pt idx="82">
                  <c:v>0.5412</c:v>
                </c:pt>
                <c:pt idx="83">
                  <c:v>0.5227</c:v>
                </c:pt>
                <c:pt idx="84">
                  <c:v>0.5035</c:v>
                </c:pt>
                <c:pt idx="85">
                  <c:v>0.4836</c:v>
                </c:pt>
                <c:pt idx="86">
                  <c:v>0.463</c:v>
                </c:pt>
                <c:pt idx="87">
                  <c:v>0.4417</c:v>
                </c:pt>
                <c:pt idx="88">
                  <c:v>0.4197</c:v>
                </c:pt>
                <c:pt idx="89">
                  <c:v>0.3969</c:v>
                </c:pt>
                <c:pt idx="90">
                  <c:v>0.3735</c:v>
                </c:pt>
                <c:pt idx="91">
                  <c:v>0.3494</c:v>
                </c:pt>
                <c:pt idx="92">
                  <c:v>0.3245</c:v>
                </c:pt>
                <c:pt idx="93">
                  <c:v>0.299</c:v>
                </c:pt>
                <c:pt idx="94">
                  <c:v>0.2727</c:v>
                </c:pt>
                <c:pt idx="95">
                  <c:v>0.2458</c:v>
                </c:pt>
                <c:pt idx="96">
                  <c:v>0.2181</c:v>
                </c:pt>
                <c:pt idx="97">
                  <c:v>0.18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AM$1</c:f>
              <c:strCache>
                <c:ptCount val="1"/>
                <c:pt idx="0">
                  <c:v>MMarath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</c:f>
              <c:numCache>
                <c:formatCode>General</c:formatCode>
                <c:ptCount val="9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</c:numCache>
            </c:numRef>
          </c:xVal>
          <c:yVal>
            <c:numRef>
              <c:f>Data!$AM$3:$AM$100</c:f>
              <c:numCache>
                <c:formatCode>General</c:formatCode>
                <c:ptCount val="98"/>
                <c:pt idx="0">
                  <c:v>0.6211</c:v>
                </c:pt>
                <c:pt idx="1">
                  <c:v>0.6604</c:v>
                </c:pt>
                <c:pt idx="2">
                  <c:v>0.6975</c:v>
                </c:pt>
                <c:pt idx="3">
                  <c:v>0.7324</c:v>
                </c:pt>
                <c:pt idx="6">
                  <c:v>0.7651</c:v>
                </c:pt>
                <c:pt idx="7">
                  <c:v>0.7956</c:v>
                </c:pt>
                <c:pt idx="8">
                  <c:v>0.8239</c:v>
                </c:pt>
                <c:pt idx="9">
                  <c:v>0.85</c:v>
                </c:pt>
                <c:pt idx="10">
                  <c:v>0.8739</c:v>
                </c:pt>
                <c:pt idx="11">
                  <c:v>0.8956</c:v>
                </c:pt>
                <c:pt idx="12">
                  <c:v>0.9151</c:v>
                </c:pt>
                <c:pt idx="13">
                  <c:v>0.9324</c:v>
                </c:pt>
                <c:pt idx="14">
                  <c:v>0.9475</c:v>
                </c:pt>
                <c:pt idx="15">
                  <c:v>0.9615</c:v>
                </c:pt>
                <c:pt idx="16">
                  <c:v>0.9755</c:v>
                </c:pt>
                <c:pt idx="17">
                  <c:v>0.9875</c:v>
                </c:pt>
                <c:pt idx="18">
                  <c:v>0.9955</c:v>
                </c:pt>
                <c:pt idx="19">
                  <c:v>0.999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99</c:v>
                </c:pt>
                <c:pt idx="34">
                  <c:v>0.996</c:v>
                </c:pt>
                <c:pt idx="35">
                  <c:v>0.991</c:v>
                </c:pt>
                <c:pt idx="36">
                  <c:v>0.984</c:v>
                </c:pt>
                <c:pt idx="37">
                  <c:v>0.9759</c:v>
                </c:pt>
                <c:pt idx="38">
                  <c:v>0.9679</c:v>
                </c:pt>
                <c:pt idx="39">
                  <c:v>0.9599</c:v>
                </c:pt>
                <c:pt idx="40">
                  <c:v>0.9519</c:v>
                </c:pt>
                <c:pt idx="41">
                  <c:v>0.9439</c:v>
                </c:pt>
                <c:pt idx="42">
                  <c:v>0.9358</c:v>
                </c:pt>
                <c:pt idx="43">
                  <c:v>0.9278</c:v>
                </c:pt>
                <c:pt idx="44">
                  <c:v>0.9198</c:v>
                </c:pt>
                <c:pt idx="45">
                  <c:v>0.9118</c:v>
                </c:pt>
                <c:pt idx="46">
                  <c:v>0.9038</c:v>
                </c:pt>
                <c:pt idx="47">
                  <c:v>0.8957</c:v>
                </c:pt>
                <c:pt idx="48">
                  <c:v>0.8877</c:v>
                </c:pt>
                <c:pt idx="49">
                  <c:v>0.8797</c:v>
                </c:pt>
                <c:pt idx="50">
                  <c:v>0.8717</c:v>
                </c:pt>
                <c:pt idx="51">
                  <c:v>0.8637</c:v>
                </c:pt>
                <c:pt idx="52">
                  <c:v>0.8556</c:v>
                </c:pt>
                <c:pt idx="53">
                  <c:v>0.8476</c:v>
                </c:pt>
                <c:pt idx="54">
                  <c:v>0.8396</c:v>
                </c:pt>
                <c:pt idx="55">
                  <c:v>0.8316</c:v>
                </c:pt>
                <c:pt idx="56">
                  <c:v>0.8236</c:v>
                </c:pt>
                <c:pt idx="57">
                  <c:v>0.8155</c:v>
                </c:pt>
                <c:pt idx="58">
                  <c:v>0.8075</c:v>
                </c:pt>
                <c:pt idx="59">
                  <c:v>0.7995</c:v>
                </c:pt>
                <c:pt idx="60">
                  <c:v>0.7915</c:v>
                </c:pt>
                <c:pt idx="61">
                  <c:v>0.7835</c:v>
                </c:pt>
                <c:pt idx="62">
                  <c:v>0.7754</c:v>
                </c:pt>
                <c:pt idx="63">
                  <c:v>0.7674</c:v>
                </c:pt>
                <c:pt idx="64">
                  <c:v>0.7594</c:v>
                </c:pt>
                <c:pt idx="65">
                  <c:v>0.7514</c:v>
                </c:pt>
                <c:pt idx="66">
                  <c:v>0.7434</c:v>
                </c:pt>
                <c:pt idx="67">
                  <c:v>0.7353</c:v>
                </c:pt>
                <c:pt idx="68">
                  <c:v>0.7272</c:v>
                </c:pt>
                <c:pt idx="69">
                  <c:v>0.7185</c:v>
                </c:pt>
                <c:pt idx="70">
                  <c:v>0.7091</c:v>
                </c:pt>
                <c:pt idx="71">
                  <c:v>0.699</c:v>
                </c:pt>
                <c:pt idx="72">
                  <c:v>0.6882</c:v>
                </c:pt>
                <c:pt idx="73">
                  <c:v>0.6766</c:v>
                </c:pt>
                <c:pt idx="74">
                  <c:v>0.6644</c:v>
                </c:pt>
                <c:pt idx="75">
                  <c:v>0.6515</c:v>
                </c:pt>
                <c:pt idx="76">
                  <c:v>0.6379</c:v>
                </c:pt>
                <c:pt idx="77">
                  <c:v>0.6236</c:v>
                </c:pt>
                <c:pt idx="78">
                  <c:v>0.6085</c:v>
                </c:pt>
                <c:pt idx="79">
                  <c:v>0.5928</c:v>
                </c:pt>
                <c:pt idx="80">
                  <c:v>0.5764</c:v>
                </c:pt>
                <c:pt idx="81">
                  <c:v>0.5593</c:v>
                </c:pt>
                <c:pt idx="82">
                  <c:v>0.5415</c:v>
                </c:pt>
                <c:pt idx="83">
                  <c:v>0.5229</c:v>
                </c:pt>
                <c:pt idx="84">
                  <c:v>0.5037</c:v>
                </c:pt>
                <c:pt idx="85">
                  <c:v>0.4838</c:v>
                </c:pt>
                <c:pt idx="86">
                  <c:v>0.4632</c:v>
                </c:pt>
                <c:pt idx="87">
                  <c:v>0.4419</c:v>
                </c:pt>
                <c:pt idx="88">
                  <c:v>0.4198</c:v>
                </c:pt>
                <c:pt idx="89">
                  <c:v>0.3971</c:v>
                </c:pt>
                <c:pt idx="90">
                  <c:v>0.3737</c:v>
                </c:pt>
                <c:pt idx="91">
                  <c:v>0.3496</c:v>
                </c:pt>
                <c:pt idx="92">
                  <c:v>0.3248</c:v>
                </c:pt>
                <c:pt idx="93">
                  <c:v>0.2992</c:v>
                </c:pt>
                <c:pt idx="94">
                  <c:v>0.273</c:v>
                </c:pt>
                <c:pt idx="95">
                  <c:v>0.2461</c:v>
                </c:pt>
                <c:pt idx="96">
                  <c:v>0.2185</c:v>
                </c:pt>
                <c:pt idx="97">
                  <c:v>0.19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AN$1</c:f>
              <c:strCache>
                <c:ptCount val="1"/>
                <c:pt idx="0">
                  <c:v>M50k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</c:f>
              <c:numCache>
                <c:formatCode>General</c:formatCode>
                <c:ptCount val="9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</c:numCache>
            </c:numRef>
          </c:xVal>
          <c:yVal>
            <c:numRef>
              <c:f>Data!$AN$3:$AN$100</c:f>
              <c:numCache>
                <c:formatCode>General</c:formatCode>
                <c:ptCount val="98"/>
                <c:pt idx="0">
                  <c:v>0.6211</c:v>
                </c:pt>
                <c:pt idx="1">
                  <c:v>0.6604</c:v>
                </c:pt>
                <c:pt idx="2">
                  <c:v>0.6975</c:v>
                </c:pt>
                <c:pt idx="3">
                  <c:v>0.7324</c:v>
                </c:pt>
                <c:pt idx="6">
                  <c:v>0.7651</c:v>
                </c:pt>
                <c:pt idx="7">
                  <c:v>0.7956</c:v>
                </c:pt>
                <c:pt idx="8">
                  <c:v>0.8239</c:v>
                </c:pt>
                <c:pt idx="9">
                  <c:v>0.85</c:v>
                </c:pt>
                <c:pt idx="10">
                  <c:v>0.8739</c:v>
                </c:pt>
                <c:pt idx="11">
                  <c:v>0.8956</c:v>
                </c:pt>
                <c:pt idx="12">
                  <c:v>0.9151</c:v>
                </c:pt>
                <c:pt idx="13">
                  <c:v>0.9324</c:v>
                </c:pt>
                <c:pt idx="14">
                  <c:v>0.9475</c:v>
                </c:pt>
                <c:pt idx="15">
                  <c:v>0.9615</c:v>
                </c:pt>
                <c:pt idx="16">
                  <c:v>0.9755</c:v>
                </c:pt>
                <c:pt idx="17">
                  <c:v>0.9875</c:v>
                </c:pt>
                <c:pt idx="18">
                  <c:v>0.9955</c:v>
                </c:pt>
                <c:pt idx="19">
                  <c:v>0.999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99</c:v>
                </c:pt>
                <c:pt idx="34">
                  <c:v>0.996</c:v>
                </c:pt>
                <c:pt idx="35">
                  <c:v>0.991</c:v>
                </c:pt>
                <c:pt idx="36">
                  <c:v>0.984</c:v>
                </c:pt>
                <c:pt idx="37">
                  <c:v>0.9759</c:v>
                </c:pt>
                <c:pt idx="38">
                  <c:v>0.9679</c:v>
                </c:pt>
                <c:pt idx="39">
                  <c:v>0.9599</c:v>
                </c:pt>
                <c:pt idx="40">
                  <c:v>0.9519</c:v>
                </c:pt>
                <c:pt idx="41">
                  <c:v>0.9439</c:v>
                </c:pt>
                <c:pt idx="42">
                  <c:v>0.9358</c:v>
                </c:pt>
                <c:pt idx="43">
                  <c:v>0.9278</c:v>
                </c:pt>
                <c:pt idx="44">
                  <c:v>0.9198</c:v>
                </c:pt>
                <c:pt idx="45">
                  <c:v>0.9118</c:v>
                </c:pt>
                <c:pt idx="46">
                  <c:v>0.9038</c:v>
                </c:pt>
                <c:pt idx="47">
                  <c:v>0.8957</c:v>
                </c:pt>
                <c:pt idx="48">
                  <c:v>0.8877</c:v>
                </c:pt>
                <c:pt idx="49">
                  <c:v>0.8797</c:v>
                </c:pt>
                <c:pt idx="50">
                  <c:v>0.8717</c:v>
                </c:pt>
                <c:pt idx="51">
                  <c:v>0.8637</c:v>
                </c:pt>
                <c:pt idx="52">
                  <c:v>0.8556</c:v>
                </c:pt>
                <c:pt idx="53">
                  <c:v>0.8476</c:v>
                </c:pt>
                <c:pt idx="54">
                  <c:v>0.8396</c:v>
                </c:pt>
                <c:pt idx="55">
                  <c:v>0.8316</c:v>
                </c:pt>
                <c:pt idx="56">
                  <c:v>0.8236</c:v>
                </c:pt>
                <c:pt idx="57">
                  <c:v>0.8155</c:v>
                </c:pt>
                <c:pt idx="58">
                  <c:v>0.8075</c:v>
                </c:pt>
                <c:pt idx="59">
                  <c:v>0.7995</c:v>
                </c:pt>
                <c:pt idx="60">
                  <c:v>0.7915</c:v>
                </c:pt>
                <c:pt idx="61">
                  <c:v>0.7835</c:v>
                </c:pt>
                <c:pt idx="62">
                  <c:v>0.7754</c:v>
                </c:pt>
                <c:pt idx="63">
                  <c:v>0.7674</c:v>
                </c:pt>
                <c:pt idx="64">
                  <c:v>0.7594</c:v>
                </c:pt>
                <c:pt idx="65">
                  <c:v>0.7514</c:v>
                </c:pt>
                <c:pt idx="66">
                  <c:v>0.7434</c:v>
                </c:pt>
                <c:pt idx="67">
                  <c:v>0.7353</c:v>
                </c:pt>
                <c:pt idx="68">
                  <c:v>0.7272</c:v>
                </c:pt>
                <c:pt idx="69">
                  <c:v>0.7185</c:v>
                </c:pt>
                <c:pt idx="70">
                  <c:v>0.7091</c:v>
                </c:pt>
                <c:pt idx="71">
                  <c:v>0.699</c:v>
                </c:pt>
                <c:pt idx="72">
                  <c:v>0.6882</c:v>
                </c:pt>
                <c:pt idx="73">
                  <c:v>0.6766</c:v>
                </c:pt>
                <c:pt idx="74">
                  <c:v>0.6644</c:v>
                </c:pt>
                <c:pt idx="75">
                  <c:v>0.6515</c:v>
                </c:pt>
                <c:pt idx="76">
                  <c:v>0.6379</c:v>
                </c:pt>
                <c:pt idx="77">
                  <c:v>0.6236</c:v>
                </c:pt>
                <c:pt idx="78">
                  <c:v>0.6085</c:v>
                </c:pt>
                <c:pt idx="79">
                  <c:v>0.5928</c:v>
                </c:pt>
                <c:pt idx="80">
                  <c:v>0.5764</c:v>
                </c:pt>
                <c:pt idx="81">
                  <c:v>0.5593</c:v>
                </c:pt>
                <c:pt idx="82">
                  <c:v>0.5415</c:v>
                </c:pt>
                <c:pt idx="83">
                  <c:v>0.5229</c:v>
                </c:pt>
                <c:pt idx="84">
                  <c:v>0.5037</c:v>
                </c:pt>
                <c:pt idx="85">
                  <c:v>0.4838</c:v>
                </c:pt>
                <c:pt idx="86">
                  <c:v>0.4632</c:v>
                </c:pt>
                <c:pt idx="87">
                  <c:v>0.4419</c:v>
                </c:pt>
                <c:pt idx="88">
                  <c:v>0.4198</c:v>
                </c:pt>
                <c:pt idx="89">
                  <c:v>0.3971</c:v>
                </c:pt>
                <c:pt idx="90">
                  <c:v>0.3737</c:v>
                </c:pt>
                <c:pt idx="91">
                  <c:v>0.3496</c:v>
                </c:pt>
                <c:pt idx="92">
                  <c:v>0.3248</c:v>
                </c:pt>
                <c:pt idx="93">
                  <c:v>0.2992</c:v>
                </c:pt>
                <c:pt idx="94">
                  <c:v>0.273</c:v>
                </c:pt>
                <c:pt idx="95">
                  <c:v>0.2461</c:v>
                </c:pt>
                <c:pt idx="96">
                  <c:v>0.2185</c:v>
                </c:pt>
                <c:pt idx="97">
                  <c:v>0.190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AO$1</c:f>
              <c:strCache>
                <c:ptCount val="1"/>
                <c:pt idx="0">
                  <c:v>M50Mil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</c:f>
              <c:numCache>
                <c:formatCode>General</c:formatCode>
                <c:ptCount val="9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</c:numCache>
            </c:numRef>
          </c:xVal>
          <c:yVal>
            <c:numRef>
              <c:f>Data!$AO$3:$AO$100</c:f>
              <c:numCache>
                <c:formatCode>General</c:formatCode>
                <c:ptCount val="98"/>
                <c:pt idx="0">
                  <c:v>0.6211</c:v>
                </c:pt>
                <c:pt idx="1">
                  <c:v>0.6604</c:v>
                </c:pt>
                <c:pt idx="2">
                  <c:v>0.6975</c:v>
                </c:pt>
                <c:pt idx="3">
                  <c:v>0.7324</c:v>
                </c:pt>
                <c:pt idx="6">
                  <c:v>0.7651</c:v>
                </c:pt>
                <c:pt idx="7">
                  <c:v>0.7956</c:v>
                </c:pt>
                <c:pt idx="8">
                  <c:v>0.8239</c:v>
                </c:pt>
                <c:pt idx="9">
                  <c:v>0.85</c:v>
                </c:pt>
                <c:pt idx="10">
                  <c:v>0.8739</c:v>
                </c:pt>
                <c:pt idx="11">
                  <c:v>0.8956</c:v>
                </c:pt>
                <c:pt idx="12">
                  <c:v>0.9151</c:v>
                </c:pt>
                <c:pt idx="13">
                  <c:v>0.9324</c:v>
                </c:pt>
                <c:pt idx="14">
                  <c:v>0.9475</c:v>
                </c:pt>
                <c:pt idx="15">
                  <c:v>0.9615</c:v>
                </c:pt>
                <c:pt idx="16">
                  <c:v>0.9755</c:v>
                </c:pt>
                <c:pt idx="17">
                  <c:v>0.9875</c:v>
                </c:pt>
                <c:pt idx="18">
                  <c:v>0.9955</c:v>
                </c:pt>
                <c:pt idx="19">
                  <c:v>0.999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99</c:v>
                </c:pt>
                <c:pt idx="34">
                  <c:v>0.996</c:v>
                </c:pt>
                <c:pt idx="35">
                  <c:v>0.991</c:v>
                </c:pt>
                <c:pt idx="36">
                  <c:v>0.984</c:v>
                </c:pt>
                <c:pt idx="37">
                  <c:v>0.9759</c:v>
                </c:pt>
                <c:pt idx="38">
                  <c:v>0.9679</c:v>
                </c:pt>
                <c:pt idx="39">
                  <c:v>0.9599</c:v>
                </c:pt>
                <c:pt idx="40">
                  <c:v>0.9519</c:v>
                </c:pt>
                <c:pt idx="41">
                  <c:v>0.9439</c:v>
                </c:pt>
                <c:pt idx="42">
                  <c:v>0.9358</c:v>
                </c:pt>
                <c:pt idx="43">
                  <c:v>0.9278</c:v>
                </c:pt>
                <c:pt idx="44">
                  <c:v>0.9198</c:v>
                </c:pt>
                <c:pt idx="45">
                  <c:v>0.9118</c:v>
                </c:pt>
                <c:pt idx="46">
                  <c:v>0.9038</c:v>
                </c:pt>
                <c:pt idx="47">
                  <c:v>0.8957</c:v>
                </c:pt>
                <c:pt idx="48">
                  <c:v>0.8877</c:v>
                </c:pt>
                <c:pt idx="49">
                  <c:v>0.8797</c:v>
                </c:pt>
                <c:pt idx="50">
                  <c:v>0.8717</c:v>
                </c:pt>
                <c:pt idx="51">
                  <c:v>0.8637</c:v>
                </c:pt>
                <c:pt idx="52">
                  <c:v>0.8556</c:v>
                </c:pt>
                <c:pt idx="53">
                  <c:v>0.8476</c:v>
                </c:pt>
                <c:pt idx="54">
                  <c:v>0.8396</c:v>
                </c:pt>
                <c:pt idx="55">
                  <c:v>0.8316</c:v>
                </c:pt>
                <c:pt idx="56">
                  <c:v>0.8236</c:v>
                </c:pt>
                <c:pt idx="57">
                  <c:v>0.8155</c:v>
                </c:pt>
                <c:pt idx="58">
                  <c:v>0.8075</c:v>
                </c:pt>
                <c:pt idx="59">
                  <c:v>0.7995</c:v>
                </c:pt>
                <c:pt idx="60">
                  <c:v>0.7915</c:v>
                </c:pt>
                <c:pt idx="61">
                  <c:v>0.7835</c:v>
                </c:pt>
                <c:pt idx="62">
                  <c:v>0.7754</c:v>
                </c:pt>
                <c:pt idx="63">
                  <c:v>0.7674</c:v>
                </c:pt>
                <c:pt idx="64">
                  <c:v>0.7594</c:v>
                </c:pt>
                <c:pt idx="65">
                  <c:v>0.7514</c:v>
                </c:pt>
                <c:pt idx="66">
                  <c:v>0.7434</c:v>
                </c:pt>
                <c:pt idx="67">
                  <c:v>0.7353</c:v>
                </c:pt>
                <c:pt idx="68">
                  <c:v>0.7272</c:v>
                </c:pt>
                <c:pt idx="69">
                  <c:v>0.7185</c:v>
                </c:pt>
                <c:pt idx="70">
                  <c:v>0.7091</c:v>
                </c:pt>
                <c:pt idx="71">
                  <c:v>0.699</c:v>
                </c:pt>
                <c:pt idx="72">
                  <c:v>0.6882</c:v>
                </c:pt>
                <c:pt idx="73">
                  <c:v>0.6766</c:v>
                </c:pt>
                <c:pt idx="74">
                  <c:v>0.6644</c:v>
                </c:pt>
                <c:pt idx="75">
                  <c:v>0.6515</c:v>
                </c:pt>
                <c:pt idx="76">
                  <c:v>0.6379</c:v>
                </c:pt>
                <c:pt idx="77">
                  <c:v>0.6236</c:v>
                </c:pt>
                <c:pt idx="78">
                  <c:v>0.6085</c:v>
                </c:pt>
                <c:pt idx="79">
                  <c:v>0.5928</c:v>
                </c:pt>
                <c:pt idx="80">
                  <c:v>0.5764</c:v>
                </c:pt>
                <c:pt idx="81">
                  <c:v>0.5593</c:v>
                </c:pt>
                <c:pt idx="82">
                  <c:v>0.5415</c:v>
                </c:pt>
                <c:pt idx="83">
                  <c:v>0.5229</c:v>
                </c:pt>
                <c:pt idx="84">
                  <c:v>0.5037</c:v>
                </c:pt>
                <c:pt idx="85">
                  <c:v>0.4838</c:v>
                </c:pt>
                <c:pt idx="86">
                  <c:v>0.4632</c:v>
                </c:pt>
                <c:pt idx="87">
                  <c:v>0.4419</c:v>
                </c:pt>
                <c:pt idx="88">
                  <c:v>0.4198</c:v>
                </c:pt>
                <c:pt idx="89">
                  <c:v>0.3971</c:v>
                </c:pt>
                <c:pt idx="90">
                  <c:v>0.3737</c:v>
                </c:pt>
                <c:pt idx="91">
                  <c:v>0.3496</c:v>
                </c:pt>
                <c:pt idx="92">
                  <c:v>0.3248</c:v>
                </c:pt>
                <c:pt idx="93">
                  <c:v>0.2992</c:v>
                </c:pt>
                <c:pt idx="94">
                  <c:v>0.273</c:v>
                </c:pt>
                <c:pt idx="95">
                  <c:v>0.2461</c:v>
                </c:pt>
                <c:pt idx="96">
                  <c:v>0.2185</c:v>
                </c:pt>
                <c:pt idx="97">
                  <c:v>0.190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AP$1</c:f>
              <c:strCache>
                <c:ptCount val="1"/>
                <c:pt idx="0">
                  <c:v>M100k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</c:f>
              <c:numCache>
                <c:formatCode>General</c:formatCode>
                <c:ptCount val="9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</c:numCache>
            </c:numRef>
          </c:xVal>
          <c:yVal>
            <c:numRef>
              <c:f>Data!$AP$3:$AP$100</c:f>
              <c:numCache>
                <c:formatCode>General</c:formatCode>
                <c:ptCount val="98"/>
                <c:pt idx="0">
                  <c:v>0.6211</c:v>
                </c:pt>
                <c:pt idx="1">
                  <c:v>0.6604</c:v>
                </c:pt>
                <c:pt idx="2">
                  <c:v>0.6975</c:v>
                </c:pt>
                <c:pt idx="3">
                  <c:v>0.7324</c:v>
                </c:pt>
                <c:pt idx="6">
                  <c:v>0.7651</c:v>
                </c:pt>
                <c:pt idx="7">
                  <c:v>0.7956</c:v>
                </c:pt>
                <c:pt idx="8">
                  <c:v>0.8239</c:v>
                </c:pt>
                <c:pt idx="9">
                  <c:v>0.85</c:v>
                </c:pt>
                <c:pt idx="10">
                  <c:v>0.8739</c:v>
                </c:pt>
                <c:pt idx="11">
                  <c:v>0.8956</c:v>
                </c:pt>
                <c:pt idx="12">
                  <c:v>0.9151</c:v>
                </c:pt>
                <c:pt idx="13">
                  <c:v>0.9324</c:v>
                </c:pt>
                <c:pt idx="14">
                  <c:v>0.9475</c:v>
                </c:pt>
                <c:pt idx="15">
                  <c:v>0.9615</c:v>
                </c:pt>
                <c:pt idx="16">
                  <c:v>0.9755</c:v>
                </c:pt>
                <c:pt idx="17">
                  <c:v>0.9875</c:v>
                </c:pt>
                <c:pt idx="18">
                  <c:v>0.9955</c:v>
                </c:pt>
                <c:pt idx="19">
                  <c:v>0.999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99</c:v>
                </c:pt>
                <c:pt idx="34">
                  <c:v>0.996</c:v>
                </c:pt>
                <c:pt idx="35">
                  <c:v>0.991</c:v>
                </c:pt>
                <c:pt idx="36">
                  <c:v>0.984</c:v>
                </c:pt>
                <c:pt idx="37">
                  <c:v>0.9759</c:v>
                </c:pt>
                <c:pt idx="38">
                  <c:v>0.9679</c:v>
                </c:pt>
                <c:pt idx="39">
                  <c:v>0.9599</c:v>
                </c:pt>
                <c:pt idx="40">
                  <c:v>0.9519</c:v>
                </c:pt>
                <c:pt idx="41">
                  <c:v>0.9439</c:v>
                </c:pt>
                <c:pt idx="42">
                  <c:v>0.9358</c:v>
                </c:pt>
                <c:pt idx="43">
                  <c:v>0.9278</c:v>
                </c:pt>
                <c:pt idx="44">
                  <c:v>0.9198</c:v>
                </c:pt>
                <c:pt idx="45">
                  <c:v>0.9118</c:v>
                </c:pt>
                <c:pt idx="46">
                  <c:v>0.9038</c:v>
                </c:pt>
                <c:pt idx="47">
                  <c:v>0.8957</c:v>
                </c:pt>
                <c:pt idx="48">
                  <c:v>0.8877</c:v>
                </c:pt>
                <c:pt idx="49">
                  <c:v>0.8797</c:v>
                </c:pt>
                <c:pt idx="50">
                  <c:v>0.8717</c:v>
                </c:pt>
                <c:pt idx="51">
                  <c:v>0.8637</c:v>
                </c:pt>
                <c:pt idx="52">
                  <c:v>0.8556</c:v>
                </c:pt>
                <c:pt idx="53">
                  <c:v>0.8476</c:v>
                </c:pt>
                <c:pt idx="54">
                  <c:v>0.8396</c:v>
                </c:pt>
                <c:pt idx="55">
                  <c:v>0.8316</c:v>
                </c:pt>
                <c:pt idx="56">
                  <c:v>0.8236</c:v>
                </c:pt>
                <c:pt idx="57">
                  <c:v>0.8155</c:v>
                </c:pt>
                <c:pt idx="58">
                  <c:v>0.8075</c:v>
                </c:pt>
                <c:pt idx="59">
                  <c:v>0.7995</c:v>
                </c:pt>
                <c:pt idx="60">
                  <c:v>0.7915</c:v>
                </c:pt>
                <c:pt idx="61">
                  <c:v>0.7835</c:v>
                </c:pt>
                <c:pt idx="62">
                  <c:v>0.7754</c:v>
                </c:pt>
                <c:pt idx="63">
                  <c:v>0.7674</c:v>
                </c:pt>
                <c:pt idx="64">
                  <c:v>0.7594</c:v>
                </c:pt>
                <c:pt idx="65">
                  <c:v>0.7514</c:v>
                </c:pt>
                <c:pt idx="66">
                  <c:v>0.7434</c:v>
                </c:pt>
                <c:pt idx="67">
                  <c:v>0.7353</c:v>
                </c:pt>
                <c:pt idx="68">
                  <c:v>0.7272</c:v>
                </c:pt>
                <c:pt idx="69">
                  <c:v>0.7185</c:v>
                </c:pt>
                <c:pt idx="70">
                  <c:v>0.7091</c:v>
                </c:pt>
                <c:pt idx="71">
                  <c:v>0.699</c:v>
                </c:pt>
                <c:pt idx="72">
                  <c:v>0.6882</c:v>
                </c:pt>
                <c:pt idx="73">
                  <c:v>0.6766</c:v>
                </c:pt>
                <c:pt idx="74">
                  <c:v>0.6644</c:v>
                </c:pt>
                <c:pt idx="75">
                  <c:v>0.6515</c:v>
                </c:pt>
                <c:pt idx="76">
                  <c:v>0.6379</c:v>
                </c:pt>
                <c:pt idx="77">
                  <c:v>0.6236</c:v>
                </c:pt>
                <c:pt idx="78">
                  <c:v>0.6085</c:v>
                </c:pt>
                <c:pt idx="79">
                  <c:v>0.5928</c:v>
                </c:pt>
                <c:pt idx="80">
                  <c:v>0.5764</c:v>
                </c:pt>
                <c:pt idx="81">
                  <c:v>0.5593</c:v>
                </c:pt>
                <c:pt idx="82">
                  <c:v>0.5415</c:v>
                </c:pt>
                <c:pt idx="83">
                  <c:v>0.5229</c:v>
                </c:pt>
                <c:pt idx="84">
                  <c:v>0.5037</c:v>
                </c:pt>
                <c:pt idx="85">
                  <c:v>0.4838</c:v>
                </c:pt>
                <c:pt idx="86">
                  <c:v>0.4632</c:v>
                </c:pt>
                <c:pt idx="87">
                  <c:v>0.4419</c:v>
                </c:pt>
                <c:pt idx="88">
                  <c:v>0.4198</c:v>
                </c:pt>
                <c:pt idx="89">
                  <c:v>0.3971</c:v>
                </c:pt>
                <c:pt idx="90">
                  <c:v>0.3737</c:v>
                </c:pt>
                <c:pt idx="91">
                  <c:v>0.3496</c:v>
                </c:pt>
                <c:pt idx="92">
                  <c:v>0.3248</c:v>
                </c:pt>
                <c:pt idx="93">
                  <c:v>0.2992</c:v>
                </c:pt>
                <c:pt idx="94">
                  <c:v>0.273</c:v>
                </c:pt>
                <c:pt idx="95">
                  <c:v>0.2461</c:v>
                </c:pt>
                <c:pt idx="96">
                  <c:v>0.2185</c:v>
                </c:pt>
                <c:pt idx="97">
                  <c:v>0.190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AQ$1</c:f>
              <c:strCache>
                <c:ptCount val="1"/>
                <c:pt idx="0">
                  <c:v>M150k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</c:f>
              <c:numCache>
                <c:formatCode>General</c:formatCode>
                <c:ptCount val="9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</c:numCache>
            </c:numRef>
          </c:xVal>
          <c:yVal>
            <c:numRef>
              <c:f>Data!$AQ$3:$AQ$100</c:f>
              <c:numCache>
                <c:formatCode>General</c:formatCode>
                <c:ptCount val="98"/>
                <c:pt idx="0">
                  <c:v>0.6211</c:v>
                </c:pt>
                <c:pt idx="1">
                  <c:v>0.6604</c:v>
                </c:pt>
                <c:pt idx="2">
                  <c:v>0.6975</c:v>
                </c:pt>
                <c:pt idx="3">
                  <c:v>0.7324</c:v>
                </c:pt>
                <c:pt idx="6">
                  <c:v>0.7651</c:v>
                </c:pt>
                <c:pt idx="7">
                  <c:v>0.7956</c:v>
                </c:pt>
                <c:pt idx="8">
                  <c:v>0.8239</c:v>
                </c:pt>
                <c:pt idx="9">
                  <c:v>0.85</c:v>
                </c:pt>
                <c:pt idx="10">
                  <c:v>0.8739</c:v>
                </c:pt>
                <c:pt idx="11">
                  <c:v>0.8956</c:v>
                </c:pt>
                <c:pt idx="12">
                  <c:v>0.9151</c:v>
                </c:pt>
                <c:pt idx="13">
                  <c:v>0.9324</c:v>
                </c:pt>
                <c:pt idx="14">
                  <c:v>0.9475</c:v>
                </c:pt>
                <c:pt idx="15">
                  <c:v>0.9615</c:v>
                </c:pt>
                <c:pt idx="16">
                  <c:v>0.9755</c:v>
                </c:pt>
                <c:pt idx="17">
                  <c:v>0.9875</c:v>
                </c:pt>
                <c:pt idx="18">
                  <c:v>0.9955</c:v>
                </c:pt>
                <c:pt idx="19">
                  <c:v>0.999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99</c:v>
                </c:pt>
                <c:pt idx="34">
                  <c:v>0.996</c:v>
                </c:pt>
                <c:pt idx="35">
                  <c:v>0.991</c:v>
                </c:pt>
                <c:pt idx="36">
                  <c:v>0.984</c:v>
                </c:pt>
                <c:pt idx="37">
                  <c:v>0.9759</c:v>
                </c:pt>
                <c:pt idx="38">
                  <c:v>0.9679</c:v>
                </c:pt>
                <c:pt idx="39">
                  <c:v>0.9599</c:v>
                </c:pt>
                <c:pt idx="40">
                  <c:v>0.9519</c:v>
                </c:pt>
                <c:pt idx="41">
                  <c:v>0.9439</c:v>
                </c:pt>
                <c:pt idx="42">
                  <c:v>0.9358</c:v>
                </c:pt>
                <c:pt idx="43">
                  <c:v>0.9278</c:v>
                </c:pt>
                <c:pt idx="44">
                  <c:v>0.9198</c:v>
                </c:pt>
                <c:pt idx="45">
                  <c:v>0.9118</c:v>
                </c:pt>
                <c:pt idx="46">
                  <c:v>0.9038</c:v>
                </c:pt>
                <c:pt idx="47">
                  <c:v>0.8957</c:v>
                </c:pt>
                <c:pt idx="48">
                  <c:v>0.8877</c:v>
                </c:pt>
                <c:pt idx="49">
                  <c:v>0.8797</c:v>
                </c:pt>
                <c:pt idx="50">
                  <c:v>0.8717</c:v>
                </c:pt>
                <c:pt idx="51">
                  <c:v>0.8637</c:v>
                </c:pt>
                <c:pt idx="52">
                  <c:v>0.8556</c:v>
                </c:pt>
                <c:pt idx="53">
                  <c:v>0.8476</c:v>
                </c:pt>
                <c:pt idx="54">
                  <c:v>0.8396</c:v>
                </c:pt>
                <c:pt idx="55">
                  <c:v>0.8316</c:v>
                </c:pt>
                <c:pt idx="56">
                  <c:v>0.8236</c:v>
                </c:pt>
                <c:pt idx="57">
                  <c:v>0.8155</c:v>
                </c:pt>
                <c:pt idx="58">
                  <c:v>0.8075</c:v>
                </c:pt>
                <c:pt idx="59">
                  <c:v>0.7995</c:v>
                </c:pt>
                <c:pt idx="60">
                  <c:v>0.7915</c:v>
                </c:pt>
                <c:pt idx="61">
                  <c:v>0.7835</c:v>
                </c:pt>
                <c:pt idx="62">
                  <c:v>0.7754</c:v>
                </c:pt>
                <c:pt idx="63">
                  <c:v>0.7674</c:v>
                </c:pt>
                <c:pt idx="64">
                  <c:v>0.7594</c:v>
                </c:pt>
                <c:pt idx="65">
                  <c:v>0.7514</c:v>
                </c:pt>
                <c:pt idx="66">
                  <c:v>0.7434</c:v>
                </c:pt>
                <c:pt idx="67">
                  <c:v>0.7353</c:v>
                </c:pt>
                <c:pt idx="68">
                  <c:v>0.7272</c:v>
                </c:pt>
                <c:pt idx="69">
                  <c:v>0.7185</c:v>
                </c:pt>
                <c:pt idx="70">
                  <c:v>0.7091</c:v>
                </c:pt>
                <c:pt idx="71">
                  <c:v>0.699</c:v>
                </c:pt>
                <c:pt idx="72">
                  <c:v>0.6882</c:v>
                </c:pt>
                <c:pt idx="73">
                  <c:v>0.6766</c:v>
                </c:pt>
                <c:pt idx="74">
                  <c:v>0.6644</c:v>
                </c:pt>
                <c:pt idx="75">
                  <c:v>0.6515</c:v>
                </c:pt>
                <c:pt idx="76">
                  <c:v>0.6379</c:v>
                </c:pt>
                <c:pt idx="77">
                  <c:v>0.6236</c:v>
                </c:pt>
                <c:pt idx="78">
                  <c:v>0.6085</c:v>
                </c:pt>
                <c:pt idx="79">
                  <c:v>0.5928</c:v>
                </c:pt>
                <c:pt idx="80">
                  <c:v>0.5764</c:v>
                </c:pt>
                <c:pt idx="81">
                  <c:v>0.5593</c:v>
                </c:pt>
                <c:pt idx="82">
                  <c:v>0.5415</c:v>
                </c:pt>
                <c:pt idx="83">
                  <c:v>0.5229</c:v>
                </c:pt>
                <c:pt idx="84">
                  <c:v>0.5037</c:v>
                </c:pt>
                <c:pt idx="85">
                  <c:v>0.4838</c:v>
                </c:pt>
                <c:pt idx="86">
                  <c:v>0.4632</c:v>
                </c:pt>
                <c:pt idx="87">
                  <c:v>0.4419</c:v>
                </c:pt>
                <c:pt idx="88">
                  <c:v>0.4198</c:v>
                </c:pt>
                <c:pt idx="89">
                  <c:v>0.3971</c:v>
                </c:pt>
                <c:pt idx="90">
                  <c:v>0.3737</c:v>
                </c:pt>
                <c:pt idx="91">
                  <c:v>0.3496</c:v>
                </c:pt>
                <c:pt idx="92">
                  <c:v>0.3248</c:v>
                </c:pt>
                <c:pt idx="93">
                  <c:v>0.2992</c:v>
                </c:pt>
                <c:pt idx="94">
                  <c:v>0.273</c:v>
                </c:pt>
                <c:pt idx="95">
                  <c:v>0.2461</c:v>
                </c:pt>
                <c:pt idx="96">
                  <c:v>0.2185</c:v>
                </c:pt>
                <c:pt idx="97">
                  <c:v>0.19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AR$1</c:f>
              <c:strCache>
                <c:ptCount val="1"/>
                <c:pt idx="0">
                  <c:v>M100Mil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</c:f>
              <c:numCache>
                <c:formatCode>General</c:formatCode>
                <c:ptCount val="9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</c:numCache>
            </c:numRef>
          </c:xVal>
          <c:yVal>
            <c:numRef>
              <c:f>Data!$AR$3:$AR$100</c:f>
              <c:numCache>
                <c:formatCode>General</c:formatCode>
                <c:ptCount val="98"/>
                <c:pt idx="0">
                  <c:v>0.6211</c:v>
                </c:pt>
                <c:pt idx="1">
                  <c:v>0.6604</c:v>
                </c:pt>
                <c:pt idx="2">
                  <c:v>0.6975</c:v>
                </c:pt>
                <c:pt idx="3">
                  <c:v>0.7324</c:v>
                </c:pt>
                <c:pt idx="6">
                  <c:v>0.7651</c:v>
                </c:pt>
                <c:pt idx="7">
                  <c:v>0.7956</c:v>
                </c:pt>
                <c:pt idx="8">
                  <c:v>0.8239</c:v>
                </c:pt>
                <c:pt idx="9">
                  <c:v>0.85</c:v>
                </c:pt>
                <c:pt idx="10">
                  <c:v>0.8739</c:v>
                </c:pt>
                <c:pt idx="11">
                  <c:v>0.8956</c:v>
                </c:pt>
                <c:pt idx="12">
                  <c:v>0.9151</c:v>
                </c:pt>
                <c:pt idx="13">
                  <c:v>0.9324</c:v>
                </c:pt>
                <c:pt idx="14">
                  <c:v>0.9475</c:v>
                </c:pt>
                <c:pt idx="15">
                  <c:v>0.9615</c:v>
                </c:pt>
                <c:pt idx="16">
                  <c:v>0.9755</c:v>
                </c:pt>
                <c:pt idx="17">
                  <c:v>0.9875</c:v>
                </c:pt>
                <c:pt idx="18">
                  <c:v>0.9955</c:v>
                </c:pt>
                <c:pt idx="19">
                  <c:v>0.999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99</c:v>
                </c:pt>
                <c:pt idx="34">
                  <c:v>0.996</c:v>
                </c:pt>
                <c:pt idx="35">
                  <c:v>0.991</c:v>
                </c:pt>
                <c:pt idx="36">
                  <c:v>0.984</c:v>
                </c:pt>
                <c:pt idx="37">
                  <c:v>0.9759</c:v>
                </c:pt>
                <c:pt idx="38">
                  <c:v>0.9679</c:v>
                </c:pt>
                <c:pt idx="39">
                  <c:v>0.9599</c:v>
                </c:pt>
                <c:pt idx="40">
                  <c:v>0.9519</c:v>
                </c:pt>
                <c:pt idx="41">
                  <c:v>0.9439</c:v>
                </c:pt>
                <c:pt idx="42">
                  <c:v>0.9358</c:v>
                </c:pt>
                <c:pt idx="43">
                  <c:v>0.9278</c:v>
                </c:pt>
                <c:pt idx="44">
                  <c:v>0.9198</c:v>
                </c:pt>
                <c:pt idx="45">
                  <c:v>0.9118</c:v>
                </c:pt>
                <c:pt idx="46">
                  <c:v>0.9038</c:v>
                </c:pt>
                <c:pt idx="47">
                  <c:v>0.8957</c:v>
                </c:pt>
                <c:pt idx="48">
                  <c:v>0.8877</c:v>
                </c:pt>
                <c:pt idx="49">
                  <c:v>0.8797</c:v>
                </c:pt>
                <c:pt idx="50">
                  <c:v>0.8717</c:v>
                </c:pt>
                <c:pt idx="51">
                  <c:v>0.8637</c:v>
                </c:pt>
                <c:pt idx="52">
                  <c:v>0.8556</c:v>
                </c:pt>
                <c:pt idx="53">
                  <c:v>0.8476</c:v>
                </c:pt>
                <c:pt idx="54">
                  <c:v>0.8396</c:v>
                </c:pt>
                <c:pt idx="55">
                  <c:v>0.8316</c:v>
                </c:pt>
                <c:pt idx="56">
                  <c:v>0.8236</c:v>
                </c:pt>
                <c:pt idx="57">
                  <c:v>0.8155</c:v>
                </c:pt>
                <c:pt idx="58">
                  <c:v>0.8075</c:v>
                </c:pt>
                <c:pt idx="59">
                  <c:v>0.7995</c:v>
                </c:pt>
                <c:pt idx="60">
                  <c:v>0.7915</c:v>
                </c:pt>
                <c:pt idx="61">
                  <c:v>0.7835</c:v>
                </c:pt>
                <c:pt idx="62">
                  <c:v>0.7754</c:v>
                </c:pt>
                <c:pt idx="63">
                  <c:v>0.7674</c:v>
                </c:pt>
                <c:pt idx="64">
                  <c:v>0.7594</c:v>
                </c:pt>
                <c:pt idx="65">
                  <c:v>0.7514</c:v>
                </c:pt>
                <c:pt idx="66">
                  <c:v>0.7434</c:v>
                </c:pt>
                <c:pt idx="67">
                  <c:v>0.7353</c:v>
                </c:pt>
                <c:pt idx="68">
                  <c:v>0.7272</c:v>
                </c:pt>
                <c:pt idx="69">
                  <c:v>0.7185</c:v>
                </c:pt>
                <c:pt idx="70">
                  <c:v>0.7091</c:v>
                </c:pt>
                <c:pt idx="71">
                  <c:v>0.699</c:v>
                </c:pt>
                <c:pt idx="72">
                  <c:v>0.6882</c:v>
                </c:pt>
                <c:pt idx="73">
                  <c:v>0.6766</c:v>
                </c:pt>
                <c:pt idx="74">
                  <c:v>0.6644</c:v>
                </c:pt>
                <c:pt idx="75">
                  <c:v>0.6515</c:v>
                </c:pt>
                <c:pt idx="76">
                  <c:v>0.6379</c:v>
                </c:pt>
                <c:pt idx="77">
                  <c:v>0.6236</c:v>
                </c:pt>
                <c:pt idx="78">
                  <c:v>0.6085</c:v>
                </c:pt>
                <c:pt idx="79">
                  <c:v>0.5928</c:v>
                </c:pt>
                <c:pt idx="80">
                  <c:v>0.5764</c:v>
                </c:pt>
                <c:pt idx="81">
                  <c:v>0.5593</c:v>
                </c:pt>
                <c:pt idx="82">
                  <c:v>0.5415</c:v>
                </c:pt>
                <c:pt idx="83">
                  <c:v>0.5229</c:v>
                </c:pt>
                <c:pt idx="84">
                  <c:v>0.5037</c:v>
                </c:pt>
                <c:pt idx="85">
                  <c:v>0.4838</c:v>
                </c:pt>
                <c:pt idx="86">
                  <c:v>0.4632</c:v>
                </c:pt>
                <c:pt idx="87">
                  <c:v>0.4419</c:v>
                </c:pt>
                <c:pt idx="88">
                  <c:v>0.4198</c:v>
                </c:pt>
                <c:pt idx="89">
                  <c:v>0.3971</c:v>
                </c:pt>
                <c:pt idx="90">
                  <c:v>0.3737</c:v>
                </c:pt>
                <c:pt idx="91">
                  <c:v>0.3496</c:v>
                </c:pt>
                <c:pt idx="92">
                  <c:v>0.3248</c:v>
                </c:pt>
                <c:pt idx="93">
                  <c:v>0.2992</c:v>
                </c:pt>
                <c:pt idx="94">
                  <c:v>0.273</c:v>
                </c:pt>
                <c:pt idx="95">
                  <c:v>0.2461</c:v>
                </c:pt>
                <c:pt idx="96">
                  <c:v>0.2185</c:v>
                </c:pt>
                <c:pt idx="97">
                  <c:v>0.190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AS$1</c:f>
              <c:strCache>
                <c:ptCount val="1"/>
                <c:pt idx="0">
                  <c:v>M200k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</c:f>
              <c:numCache>
                <c:formatCode>General</c:formatCode>
                <c:ptCount val="9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</c:numCache>
            </c:numRef>
          </c:xVal>
          <c:yVal>
            <c:numRef>
              <c:f>Data!$AS$3:$AS$100</c:f>
              <c:numCache>
                <c:formatCode>General</c:formatCode>
                <c:ptCount val="98"/>
                <c:pt idx="0">
                  <c:v>0.6211</c:v>
                </c:pt>
                <c:pt idx="1">
                  <c:v>0.6604</c:v>
                </c:pt>
                <c:pt idx="2">
                  <c:v>0.6975</c:v>
                </c:pt>
                <c:pt idx="3">
                  <c:v>0.7324</c:v>
                </c:pt>
                <c:pt idx="6">
                  <c:v>0.7651</c:v>
                </c:pt>
                <c:pt idx="7">
                  <c:v>0.7956</c:v>
                </c:pt>
                <c:pt idx="8">
                  <c:v>0.8239</c:v>
                </c:pt>
                <c:pt idx="9">
                  <c:v>0.85</c:v>
                </c:pt>
                <c:pt idx="10">
                  <c:v>0.8739</c:v>
                </c:pt>
                <c:pt idx="11">
                  <c:v>0.8956</c:v>
                </c:pt>
                <c:pt idx="12">
                  <c:v>0.9151</c:v>
                </c:pt>
                <c:pt idx="13">
                  <c:v>0.9324</c:v>
                </c:pt>
                <c:pt idx="14">
                  <c:v>0.9475</c:v>
                </c:pt>
                <c:pt idx="15">
                  <c:v>0.9615</c:v>
                </c:pt>
                <c:pt idx="16">
                  <c:v>0.9755</c:v>
                </c:pt>
                <c:pt idx="17">
                  <c:v>0.9875</c:v>
                </c:pt>
                <c:pt idx="18">
                  <c:v>0.9955</c:v>
                </c:pt>
                <c:pt idx="19">
                  <c:v>0.999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99</c:v>
                </c:pt>
                <c:pt idx="34">
                  <c:v>0.996</c:v>
                </c:pt>
                <c:pt idx="35">
                  <c:v>0.991</c:v>
                </c:pt>
                <c:pt idx="36">
                  <c:v>0.984</c:v>
                </c:pt>
                <c:pt idx="37">
                  <c:v>0.9759</c:v>
                </c:pt>
                <c:pt idx="38">
                  <c:v>0.9679</c:v>
                </c:pt>
                <c:pt idx="39">
                  <c:v>0.9599</c:v>
                </c:pt>
                <c:pt idx="40">
                  <c:v>0.9519</c:v>
                </c:pt>
                <c:pt idx="41">
                  <c:v>0.9439</c:v>
                </c:pt>
                <c:pt idx="42">
                  <c:v>0.9358</c:v>
                </c:pt>
                <c:pt idx="43">
                  <c:v>0.9278</c:v>
                </c:pt>
                <c:pt idx="44">
                  <c:v>0.9198</c:v>
                </c:pt>
                <c:pt idx="45">
                  <c:v>0.9118</c:v>
                </c:pt>
                <c:pt idx="46">
                  <c:v>0.9038</c:v>
                </c:pt>
                <c:pt idx="47">
                  <c:v>0.8957</c:v>
                </c:pt>
                <c:pt idx="48">
                  <c:v>0.8877</c:v>
                </c:pt>
                <c:pt idx="49">
                  <c:v>0.8797</c:v>
                </c:pt>
                <c:pt idx="50">
                  <c:v>0.8717</c:v>
                </c:pt>
                <c:pt idx="51">
                  <c:v>0.8637</c:v>
                </c:pt>
                <c:pt idx="52">
                  <c:v>0.8556</c:v>
                </c:pt>
                <c:pt idx="53">
                  <c:v>0.8476</c:v>
                </c:pt>
                <c:pt idx="54">
                  <c:v>0.8396</c:v>
                </c:pt>
                <c:pt idx="55">
                  <c:v>0.8316</c:v>
                </c:pt>
                <c:pt idx="56">
                  <c:v>0.8236</c:v>
                </c:pt>
                <c:pt idx="57">
                  <c:v>0.8155</c:v>
                </c:pt>
                <c:pt idx="58">
                  <c:v>0.8075</c:v>
                </c:pt>
                <c:pt idx="59">
                  <c:v>0.7995</c:v>
                </c:pt>
                <c:pt idx="60">
                  <c:v>0.7915</c:v>
                </c:pt>
                <c:pt idx="61">
                  <c:v>0.7835</c:v>
                </c:pt>
                <c:pt idx="62">
                  <c:v>0.7754</c:v>
                </c:pt>
                <c:pt idx="63">
                  <c:v>0.7674</c:v>
                </c:pt>
                <c:pt idx="64">
                  <c:v>0.7594</c:v>
                </c:pt>
                <c:pt idx="65">
                  <c:v>0.7514</c:v>
                </c:pt>
                <c:pt idx="66">
                  <c:v>0.7434</c:v>
                </c:pt>
                <c:pt idx="67">
                  <c:v>0.7353</c:v>
                </c:pt>
                <c:pt idx="68">
                  <c:v>0.7272</c:v>
                </c:pt>
                <c:pt idx="69">
                  <c:v>0.7185</c:v>
                </c:pt>
                <c:pt idx="70">
                  <c:v>0.7091</c:v>
                </c:pt>
                <c:pt idx="71">
                  <c:v>0.699</c:v>
                </c:pt>
                <c:pt idx="72">
                  <c:v>0.6882</c:v>
                </c:pt>
                <c:pt idx="73">
                  <c:v>0.6766</c:v>
                </c:pt>
                <c:pt idx="74">
                  <c:v>0.6644</c:v>
                </c:pt>
                <c:pt idx="75">
                  <c:v>0.6515</c:v>
                </c:pt>
                <c:pt idx="76">
                  <c:v>0.6379</c:v>
                </c:pt>
                <c:pt idx="77">
                  <c:v>0.6236</c:v>
                </c:pt>
                <c:pt idx="78">
                  <c:v>0.6085</c:v>
                </c:pt>
                <c:pt idx="79">
                  <c:v>0.5928</c:v>
                </c:pt>
                <c:pt idx="80">
                  <c:v>0.5764</c:v>
                </c:pt>
                <c:pt idx="81">
                  <c:v>0.5593</c:v>
                </c:pt>
                <c:pt idx="82">
                  <c:v>0.5415</c:v>
                </c:pt>
                <c:pt idx="83">
                  <c:v>0.5229</c:v>
                </c:pt>
                <c:pt idx="84">
                  <c:v>0.5037</c:v>
                </c:pt>
                <c:pt idx="85">
                  <c:v>0.4838</c:v>
                </c:pt>
                <c:pt idx="86">
                  <c:v>0.4632</c:v>
                </c:pt>
                <c:pt idx="87">
                  <c:v>0.4419</c:v>
                </c:pt>
                <c:pt idx="88">
                  <c:v>0.4198</c:v>
                </c:pt>
                <c:pt idx="89">
                  <c:v>0.3971</c:v>
                </c:pt>
                <c:pt idx="90">
                  <c:v>0.3737</c:v>
                </c:pt>
                <c:pt idx="91">
                  <c:v>0.3496</c:v>
                </c:pt>
                <c:pt idx="92">
                  <c:v>0.3248</c:v>
                </c:pt>
                <c:pt idx="93">
                  <c:v>0.2992</c:v>
                </c:pt>
                <c:pt idx="94">
                  <c:v>0.273</c:v>
                </c:pt>
                <c:pt idx="95">
                  <c:v>0.2461</c:v>
                </c:pt>
                <c:pt idx="96">
                  <c:v>0.2185</c:v>
                </c:pt>
                <c:pt idx="97">
                  <c:v>0.1902</c:v>
                </c:pt>
              </c:numCache>
            </c:numRef>
          </c:yVal>
          <c:smooth val="0"/>
        </c:ser>
        <c:axId val="52984494"/>
        <c:axId val="5097557"/>
      </c:scatterChart>
      <c:valAx>
        <c:axId val="52984494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461432897974636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557"/>
        <c:crossesAt val="0"/>
        <c:crossBetween val="midCat"/>
        <c:majorUnit val="10"/>
      </c:valAx>
      <c:valAx>
        <c:axId val="50975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Facto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26605382360778"/>
            </c:manualLayout>
          </c:layout>
          <c:overlay val="0"/>
          <c:spPr>
            <a:noFill/>
            <a:ln w="0">
              <a:noFill/>
            </a:ln>
          </c:spPr>
        </c:title>
        <c:numFmt formatCode="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44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237932992618"/>
          <c:y val="0.340993871569411"/>
          <c:w val="0.130229036532273"/>
          <c:h val="0.371302957633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male Jumps 
AF</a:t>
            </a:r>
          </a:p>
        </c:rich>
      </c:tx>
      <c:layout>
        <c:manualLayout>
          <c:xMode val="edge"/>
          <c:yMode val="edge"/>
          <c:x val="0.437772099186069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72402044293"/>
          <c:y val="0.149547029043432"/>
          <c:w val="0.843176225629377"/>
          <c:h val="0.834732214228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EI$1</c:f>
              <c:strCache>
                <c:ptCount val="1"/>
                <c:pt idx="0">
                  <c:v>FHighJu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</c:f>
              <c:numCache>
                <c:formatCode>General</c:formatCode>
                <c:ptCount val="9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</c:numCache>
            </c:numRef>
          </c:xVal>
          <c:yVal>
            <c:numRef>
              <c:f>Data!$EI$3:$EI$100</c:f>
              <c:numCache>
                <c:formatCode>General</c:formatCode>
                <c:ptCount val="98"/>
                <c:pt idx="3">
                  <c:v>1.5713</c:v>
                </c:pt>
                <c:pt idx="6">
                  <c:v>1.4616</c:v>
                </c:pt>
                <c:pt idx="7">
                  <c:v>1.3749</c:v>
                </c:pt>
                <c:pt idx="8">
                  <c:v>1.3062</c:v>
                </c:pt>
                <c:pt idx="9">
                  <c:v>1.2441</c:v>
                </c:pt>
                <c:pt idx="10">
                  <c:v>1.1943</c:v>
                </c:pt>
                <c:pt idx="11">
                  <c:v>1.1484</c:v>
                </c:pt>
                <c:pt idx="12">
                  <c:v>1.1176</c:v>
                </c:pt>
                <c:pt idx="13">
                  <c:v>1.0885</c:v>
                </c:pt>
                <c:pt idx="14">
                  <c:v>1.0609</c:v>
                </c:pt>
                <c:pt idx="15">
                  <c:v>1.0398</c:v>
                </c:pt>
                <c:pt idx="16">
                  <c:v>1.02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097</c:v>
                </c:pt>
                <c:pt idx="29">
                  <c:v>1.0146</c:v>
                </c:pt>
                <c:pt idx="30">
                  <c:v>1.0245</c:v>
                </c:pt>
                <c:pt idx="31">
                  <c:v>1.0347</c:v>
                </c:pt>
                <c:pt idx="32">
                  <c:v>1.0408</c:v>
                </c:pt>
                <c:pt idx="33">
                  <c:v>1.0503</c:v>
                </c:pt>
                <c:pt idx="34">
                  <c:v>1.0663</c:v>
                </c:pt>
                <c:pt idx="35">
                  <c:v>1.0773</c:v>
                </c:pt>
                <c:pt idx="36">
                  <c:v>1.0885</c:v>
                </c:pt>
                <c:pt idx="37">
                  <c:v>1.1008</c:v>
                </c:pt>
                <c:pt idx="38">
                  <c:v>1.1117</c:v>
                </c:pt>
                <c:pt idx="39">
                  <c:v>1.1297</c:v>
                </c:pt>
                <c:pt idx="40">
                  <c:v>1.1421</c:v>
                </c:pt>
                <c:pt idx="41">
                  <c:v>1.1547</c:v>
                </c:pt>
                <c:pt idx="42">
                  <c:v>1.1681</c:v>
                </c:pt>
                <c:pt idx="43">
                  <c:v>1.1808</c:v>
                </c:pt>
                <c:pt idx="44">
                  <c:v>1.1943</c:v>
                </c:pt>
                <c:pt idx="45">
                  <c:v>1.2151</c:v>
                </c:pt>
                <c:pt idx="46">
                  <c:v>1.2294</c:v>
                </c:pt>
                <c:pt idx="47">
                  <c:v>1.2442</c:v>
                </c:pt>
                <c:pt idx="48">
                  <c:v>1.259</c:v>
                </c:pt>
                <c:pt idx="49">
                  <c:v>1.2744</c:v>
                </c:pt>
                <c:pt idx="50">
                  <c:v>1.2981</c:v>
                </c:pt>
                <c:pt idx="51">
                  <c:v>1.3145</c:v>
                </c:pt>
                <c:pt idx="52">
                  <c:v>1.331</c:v>
                </c:pt>
                <c:pt idx="53">
                  <c:v>1.3484</c:v>
                </c:pt>
                <c:pt idx="54">
                  <c:v>1.366</c:v>
                </c:pt>
                <c:pt idx="55">
                  <c:v>1.3933</c:v>
                </c:pt>
                <c:pt idx="56">
                  <c:v>1.4122</c:v>
                </c:pt>
                <c:pt idx="57">
                  <c:v>1.4307</c:v>
                </c:pt>
                <c:pt idx="58">
                  <c:v>1.4514</c:v>
                </c:pt>
                <c:pt idx="59">
                  <c:v>1.4718</c:v>
                </c:pt>
                <c:pt idx="60">
                  <c:v>1.4929</c:v>
                </c:pt>
                <c:pt idx="61">
                  <c:v>1.5255</c:v>
                </c:pt>
                <c:pt idx="62">
                  <c:v>1.5466</c:v>
                </c:pt>
                <c:pt idx="63">
                  <c:v>1.5714</c:v>
                </c:pt>
                <c:pt idx="64">
                  <c:v>1.5954</c:v>
                </c:pt>
                <c:pt idx="65">
                  <c:v>1.6202</c:v>
                </c:pt>
                <c:pt idx="66">
                  <c:v>1.6587</c:v>
                </c:pt>
                <c:pt idx="67">
                  <c:v>1.6829</c:v>
                </c:pt>
                <c:pt idx="68">
                  <c:v>1.7131</c:v>
                </c:pt>
                <c:pt idx="69">
                  <c:v>1.7417</c:v>
                </c:pt>
                <c:pt idx="70">
                  <c:v>1.7712</c:v>
                </c:pt>
                <c:pt idx="71">
                  <c:v>1.8174</c:v>
                </c:pt>
                <c:pt idx="72">
                  <c:v>1.8456</c:v>
                </c:pt>
                <c:pt idx="73">
                  <c:v>1.8829</c:v>
                </c:pt>
                <c:pt idx="74">
                  <c:v>1.9174</c:v>
                </c:pt>
                <c:pt idx="75">
                  <c:v>1.9533</c:v>
                </c:pt>
                <c:pt idx="76">
                  <c:v>2.0096</c:v>
                </c:pt>
                <c:pt idx="77">
                  <c:v>2.0431</c:v>
                </c:pt>
                <c:pt idx="78">
                  <c:v>2.09</c:v>
                </c:pt>
                <c:pt idx="79">
                  <c:v>2.1327</c:v>
                </c:pt>
                <c:pt idx="80">
                  <c:v>2.1771</c:v>
                </c:pt>
                <c:pt idx="81">
                  <c:v>2.2234</c:v>
                </c:pt>
                <c:pt idx="82">
                  <c:v>2.2879</c:v>
                </c:pt>
                <c:pt idx="83">
                  <c:v>2.3483</c:v>
                </c:pt>
                <c:pt idx="84">
                  <c:v>2.4302</c:v>
                </c:pt>
                <c:pt idx="85">
                  <c:v>2.5181</c:v>
                </c:pt>
                <c:pt idx="86">
                  <c:v>2.5802</c:v>
                </c:pt>
                <c:pt idx="87">
                  <c:v>2.6795</c:v>
                </c:pt>
                <c:pt idx="88">
                  <c:v>2.7867</c:v>
                </c:pt>
                <c:pt idx="89">
                  <c:v>2.9028</c:v>
                </c:pt>
                <c:pt idx="90">
                  <c:v>2.9857</c:v>
                </c:pt>
                <c:pt idx="91">
                  <c:v>3.1194</c:v>
                </c:pt>
                <c:pt idx="92">
                  <c:v>3.2656</c:v>
                </c:pt>
                <c:pt idx="93">
                  <c:v>3.4262</c:v>
                </c:pt>
                <c:pt idx="94">
                  <c:v>3.6034</c:v>
                </c:pt>
                <c:pt idx="95">
                  <c:v>3.7321</c:v>
                </c:pt>
                <c:pt idx="96">
                  <c:v>3.9434</c:v>
                </c:pt>
                <c:pt idx="97">
                  <c:v>4.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EJ$1</c:f>
              <c:strCache>
                <c:ptCount val="1"/>
                <c:pt idx="0">
                  <c:v>FPoleVaul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</c:f>
              <c:numCache>
                <c:formatCode>General</c:formatCode>
                <c:ptCount val="9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</c:numCache>
            </c:numRef>
          </c:xVal>
          <c:yVal>
            <c:numRef>
              <c:f>Data!$EJ$3:$EJ$100</c:f>
              <c:numCache>
                <c:formatCode>General</c:formatCode>
                <c:ptCount val="98"/>
                <c:pt idx="11">
                  <c:v>1.5015</c:v>
                </c:pt>
                <c:pt idx="12">
                  <c:v>1.3446</c:v>
                </c:pt>
                <c:pt idx="13">
                  <c:v>1.2262</c:v>
                </c:pt>
                <c:pt idx="14">
                  <c:v>1.1419</c:v>
                </c:pt>
                <c:pt idx="15">
                  <c:v>1.0752</c:v>
                </c:pt>
                <c:pt idx="16">
                  <c:v>1.02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218</c:v>
                </c:pt>
                <c:pt idx="28">
                  <c:v>1.0362</c:v>
                </c:pt>
                <c:pt idx="29">
                  <c:v>1.051</c:v>
                </c:pt>
                <c:pt idx="30">
                  <c:v>1.0663</c:v>
                </c:pt>
                <c:pt idx="31">
                  <c:v>1.0819</c:v>
                </c:pt>
                <c:pt idx="32">
                  <c:v>1.0981</c:v>
                </c:pt>
                <c:pt idx="33">
                  <c:v>1.1147</c:v>
                </c:pt>
                <c:pt idx="34">
                  <c:v>1.1319</c:v>
                </c:pt>
                <c:pt idx="35">
                  <c:v>1.1496</c:v>
                </c:pt>
                <c:pt idx="36">
                  <c:v>1.1678</c:v>
                </c:pt>
                <c:pt idx="37">
                  <c:v>1.1866</c:v>
                </c:pt>
                <c:pt idx="38">
                  <c:v>1.2061</c:v>
                </c:pt>
                <c:pt idx="39">
                  <c:v>1.2262</c:v>
                </c:pt>
                <c:pt idx="40">
                  <c:v>1.247</c:v>
                </c:pt>
                <c:pt idx="41">
                  <c:v>1.2685</c:v>
                </c:pt>
                <c:pt idx="42">
                  <c:v>1.2907</c:v>
                </c:pt>
                <c:pt idx="43">
                  <c:v>1.3138</c:v>
                </c:pt>
                <c:pt idx="44">
                  <c:v>1.3377</c:v>
                </c:pt>
                <c:pt idx="45">
                  <c:v>1.3624</c:v>
                </c:pt>
                <c:pt idx="46">
                  <c:v>1.3881</c:v>
                </c:pt>
                <c:pt idx="47">
                  <c:v>1.4148</c:v>
                </c:pt>
                <c:pt idx="48">
                  <c:v>1.4426</c:v>
                </c:pt>
                <c:pt idx="49">
                  <c:v>1.4714</c:v>
                </c:pt>
                <c:pt idx="50">
                  <c:v>1.5015</c:v>
                </c:pt>
                <c:pt idx="51">
                  <c:v>1.5282</c:v>
                </c:pt>
                <c:pt idx="52">
                  <c:v>1.5606</c:v>
                </c:pt>
                <c:pt idx="53">
                  <c:v>1.5944</c:v>
                </c:pt>
                <c:pt idx="54">
                  <c:v>1.6297</c:v>
                </c:pt>
                <c:pt idx="55">
                  <c:v>1.6667</c:v>
                </c:pt>
                <c:pt idx="56">
                  <c:v>1.7053</c:v>
                </c:pt>
                <c:pt idx="57">
                  <c:v>1.7458</c:v>
                </c:pt>
                <c:pt idx="58">
                  <c:v>1.7882</c:v>
                </c:pt>
                <c:pt idx="59">
                  <c:v>1.8327</c:v>
                </c:pt>
                <c:pt idx="60">
                  <c:v>1.8796</c:v>
                </c:pt>
                <c:pt idx="61">
                  <c:v>1.9288</c:v>
                </c:pt>
                <c:pt idx="62">
                  <c:v>1.9808</c:v>
                </c:pt>
                <c:pt idx="63">
                  <c:v>2.0356</c:v>
                </c:pt>
                <c:pt idx="64">
                  <c:v>2.0935</c:v>
                </c:pt>
                <c:pt idx="65">
                  <c:v>2.1548</c:v>
                </c:pt>
                <c:pt idx="66">
                  <c:v>2.2198</c:v>
                </c:pt>
                <c:pt idx="67">
                  <c:v>2.2889</c:v>
                </c:pt>
                <c:pt idx="68">
                  <c:v>2.3624</c:v>
                </c:pt>
                <c:pt idx="69">
                  <c:v>2.4408</c:v>
                </c:pt>
                <c:pt idx="70">
                  <c:v>2.5245</c:v>
                </c:pt>
                <c:pt idx="71">
                  <c:v>2.6142</c:v>
                </c:pt>
                <c:pt idx="72">
                  <c:v>2.7105</c:v>
                </c:pt>
                <c:pt idx="73">
                  <c:v>2.8142</c:v>
                </c:pt>
                <c:pt idx="74">
                  <c:v>2.9261</c:v>
                </c:pt>
                <c:pt idx="75">
                  <c:v>3.0473</c:v>
                </c:pt>
                <c:pt idx="76">
                  <c:v>3.179</c:v>
                </c:pt>
                <c:pt idx="77">
                  <c:v>3.3226</c:v>
                </c:pt>
                <c:pt idx="78">
                  <c:v>3.4797</c:v>
                </c:pt>
                <c:pt idx="79">
                  <c:v>3.6525</c:v>
                </c:pt>
                <c:pt idx="80">
                  <c:v>3.8433</c:v>
                </c:pt>
                <c:pt idx="81">
                  <c:v>4.0551</c:v>
                </c:pt>
                <c:pt idx="82">
                  <c:v>4.2917</c:v>
                </c:pt>
                <c:pt idx="83">
                  <c:v>4.5575</c:v>
                </c:pt>
                <c:pt idx="84">
                  <c:v>4.8585</c:v>
                </c:pt>
                <c:pt idx="85">
                  <c:v>5.202</c:v>
                </c:pt>
                <c:pt idx="86">
                  <c:v>5.5978</c:v>
                </c:pt>
                <c:pt idx="87">
                  <c:v>6.05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EK$1</c:f>
              <c:strCache>
                <c:ptCount val="1"/>
                <c:pt idx="0">
                  <c:v>FLongJum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</c:f>
              <c:numCache>
                <c:formatCode>General</c:formatCode>
                <c:ptCount val="9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</c:numCache>
            </c:numRef>
          </c:xVal>
          <c:yVal>
            <c:numRef>
              <c:f>Data!$EK$3:$EK$100</c:f>
              <c:numCache>
                <c:formatCode>General</c:formatCode>
                <c:ptCount val="98"/>
                <c:pt idx="3">
                  <c:v>1.7864</c:v>
                </c:pt>
                <c:pt idx="6">
                  <c:v>1.642</c:v>
                </c:pt>
                <c:pt idx="7">
                  <c:v>1.5253</c:v>
                </c:pt>
                <c:pt idx="8">
                  <c:v>1.4296</c:v>
                </c:pt>
                <c:pt idx="9">
                  <c:v>1.3477</c:v>
                </c:pt>
                <c:pt idx="10">
                  <c:v>1.2789</c:v>
                </c:pt>
                <c:pt idx="11">
                  <c:v>1.2188</c:v>
                </c:pt>
                <c:pt idx="12">
                  <c:v>1.1677</c:v>
                </c:pt>
                <c:pt idx="13">
                  <c:v>1.1241</c:v>
                </c:pt>
                <c:pt idx="14">
                  <c:v>1.0867</c:v>
                </c:pt>
                <c:pt idx="15">
                  <c:v>1.0532</c:v>
                </c:pt>
                <c:pt idx="16">
                  <c:v>1.0245</c:v>
                </c:pt>
                <c:pt idx="17">
                  <c:v>1.00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08</c:v>
                </c:pt>
                <c:pt idx="29">
                  <c:v>1.0148</c:v>
                </c:pt>
                <c:pt idx="30">
                  <c:v>1.0231</c:v>
                </c:pt>
                <c:pt idx="31">
                  <c:v>1.0301</c:v>
                </c:pt>
                <c:pt idx="32">
                  <c:v>1.0387</c:v>
                </c:pt>
                <c:pt idx="33">
                  <c:v>1.0503</c:v>
                </c:pt>
                <c:pt idx="34">
                  <c:v>1.0636</c:v>
                </c:pt>
                <c:pt idx="35">
                  <c:v>1.0758</c:v>
                </c:pt>
                <c:pt idx="36">
                  <c:v>1.0883</c:v>
                </c:pt>
                <c:pt idx="37">
                  <c:v>1.1023</c:v>
                </c:pt>
                <c:pt idx="38">
                  <c:v>1.1157</c:v>
                </c:pt>
                <c:pt idx="39">
                  <c:v>1.1308</c:v>
                </c:pt>
                <c:pt idx="40">
                  <c:v>1.1446</c:v>
                </c:pt>
                <c:pt idx="41">
                  <c:v>1.1587</c:v>
                </c:pt>
                <c:pt idx="42">
                  <c:v>1.1742</c:v>
                </c:pt>
                <c:pt idx="43">
                  <c:v>1.1899</c:v>
                </c:pt>
                <c:pt idx="44">
                  <c:v>1.2051</c:v>
                </c:pt>
                <c:pt idx="45">
                  <c:v>1.2228</c:v>
                </c:pt>
                <c:pt idx="46">
                  <c:v>1.2389</c:v>
                </c:pt>
                <c:pt idx="47">
                  <c:v>1.2561</c:v>
                </c:pt>
                <c:pt idx="48">
                  <c:v>1.2746</c:v>
                </c:pt>
                <c:pt idx="49">
                  <c:v>1.2921</c:v>
                </c:pt>
                <c:pt idx="50">
                  <c:v>1.3101</c:v>
                </c:pt>
                <c:pt idx="51">
                  <c:v>1.331</c:v>
                </c:pt>
                <c:pt idx="52">
                  <c:v>1.3502</c:v>
                </c:pt>
                <c:pt idx="53">
                  <c:v>1.3698</c:v>
                </c:pt>
                <c:pt idx="54">
                  <c:v>1.3926</c:v>
                </c:pt>
                <c:pt idx="55">
                  <c:v>1.4135</c:v>
                </c:pt>
                <c:pt idx="56">
                  <c:v>1.4351</c:v>
                </c:pt>
                <c:pt idx="57">
                  <c:v>1.4596</c:v>
                </c:pt>
                <c:pt idx="58">
                  <c:v>1.4832</c:v>
                </c:pt>
                <c:pt idx="59">
                  <c:v>1.507</c:v>
                </c:pt>
                <c:pt idx="60">
                  <c:v>1.5347</c:v>
                </c:pt>
                <c:pt idx="61">
                  <c:v>1.5602</c:v>
                </c:pt>
                <c:pt idx="62">
                  <c:v>1.5883</c:v>
                </c:pt>
                <c:pt idx="63">
                  <c:v>1.6172</c:v>
                </c:pt>
                <c:pt idx="64">
                  <c:v>1.6455</c:v>
                </c:pt>
                <c:pt idx="65">
                  <c:v>1.6786</c:v>
                </c:pt>
                <c:pt idx="66">
                  <c:v>1.7091</c:v>
                </c:pt>
                <c:pt idx="67">
                  <c:v>1.742</c:v>
                </c:pt>
                <c:pt idx="68">
                  <c:v>1.7778</c:v>
                </c:pt>
                <c:pt idx="69">
                  <c:v>1.812</c:v>
                </c:pt>
                <c:pt idx="70">
                  <c:v>1.8477</c:v>
                </c:pt>
                <c:pt idx="71">
                  <c:v>1.8894</c:v>
                </c:pt>
                <c:pt idx="72">
                  <c:v>1.9285</c:v>
                </c:pt>
                <c:pt idx="73">
                  <c:v>1.9789</c:v>
                </c:pt>
                <c:pt idx="74">
                  <c:v>2.0324</c:v>
                </c:pt>
                <c:pt idx="75">
                  <c:v>2.0889</c:v>
                </c:pt>
                <c:pt idx="76">
                  <c:v>2.1486</c:v>
                </c:pt>
                <c:pt idx="77">
                  <c:v>2.2118</c:v>
                </c:pt>
                <c:pt idx="78">
                  <c:v>2.2788</c:v>
                </c:pt>
                <c:pt idx="79">
                  <c:v>2.35</c:v>
                </c:pt>
                <c:pt idx="80">
                  <c:v>2.4258</c:v>
                </c:pt>
                <c:pt idx="81">
                  <c:v>2.5067</c:v>
                </c:pt>
                <c:pt idx="82">
                  <c:v>2.5931</c:v>
                </c:pt>
                <c:pt idx="83">
                  <c:v>2.705</c:v>
                </c:pt>
                <c:pt idx="84">
                  <c:v>2.8271</c:v>
                </c:pt>
                <c:pt idx="85">
                  <c:v>2.9606</c:v>
                </c:pt>
                <c:pt idx="86">
                  <c:v>3.1074</c:v>
                </c:pt>
                <c:pt idx="87">
                  <c:v>3.2696</c:v>
                </c:pt>
                <c:pt idx="88">
                  <c:v>3.4495</c:v>
                </c:pt>
                <c:pt idx="89">
                  <c:v>3.6505</c:v>
                </c:pt>
                <c:pt idx="90">
                  <c:v>3.8763</c:v>
                </c:pt>
                <c:pt idx="91">
                  <c:v>4.1319</c:v>
                </c:pt>
                <c:pt idx="92">
                  <c:v>4.4235</c:v>
                </c:pt>
                <c:pt idx="93">
                  <c:v>4.8205</c:v>
                </c:pt>
                <c:pt idx="94">
                  <c:v>5.2958</c:v>
                </c:pt>
                <c:pt idx="95">
                  <c:v>5.875</c:v>
                </c:pt>
                <c:pt idx="96">
                  <c:v>6.5965</c:v>
                </c:pt>
                <c:pt idx="97">
                  <c:v>7.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L$1</c:f>
              <c:strCache>
                <c:ptCount val="1"/>
                <c:pt idx="0">
                  <c:v>FTripleJum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</c:f>
              <c:numCache>
                <c:formatCode>General</c:formatCode>
                <c:ptCount val="9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</c:numCache>
            </c:numRef>
          </c:xVal>
          <c:yVal>
            <c:numRef>
              <c:f>Data!$EL$3:$EL$100</c:f>
              <c:numCache>
                <c:formatCode>General</c:formatCode>
                <c:ptCount val="98"/>
                <c:pt idx="11">
                  <c:v>1.2768</c:v>
                </c:pt>
                <c:pt idx="12">
                  <c:v>1.2072</c:v>
                </c:pt>
                <c:pt idx="13">
                  <c:v>1.1499</c:v>
                </c:pt>
                <c:pt idx="14">
                  <c:v>1.1009</c:v>
                </c:pt>
                <c:pt idx="15">
                  <c:v>1.0602</c:v>
                </c:pt>
                <c:pt idx="16">
                  <c:v>1.02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137</c:v>
                </c:pt>
                <c:pt idx="28">
                  <c:v>1.0251</c:v>
                </c:pt>
                <c:pt idx="29">
                  <c:v>1.0361</c:v>
                </c:pt>
                <c:pt idx="30">
                  <c:v>1.048</c:v>
                </c:pt>
                <c:pt idx="31">
                  <c:v>1.0595</c:v>
                </c:pt>
                <c:pt idx="32">
                  <c:v>1.0719</c:v>
                </c:pt>
                <c:pt idx="33">
                  <c:v>1.0839</c:v>
                </c:pt>
                <c:pt idx="34">
                  <c:v>1.097</c:v>
                </c:pt>
                <c:pt idx="35">
                  <c:v>1.1095</c:v>
                </c:pt>
                <c:pt idx="36">
                  <c:v>1.1232</c:v>
                </c:pt>
                <c:pt idx="37">
                  <c:v>1.1364</c:v>
                </c:pt>
                <c:pt idx="38">
                  <c:v>1.1507</c:v>
                </c:pt>
                <c:pt idx="39">
                  <c:v>1.1645</c:v>
                </c:pt>
                <c:pt idx="40">
                  <c:v>1.1796</c:v>
                </c:pt>
                <c:pt idx="41">
                  <c:v>1.1941</c:v>
                </c:pt>
                <c:pt idx="42">
                  <c:v>1.21</c:v>
                </c:pt>
                <c:pt idx="43">
                  <c:v>1.2253</c:v>
                </c:pt>
                <c:pt idx="44">
                  <c:v>1.242</c:v>
                </c:pt>
                <c:pt idx="45">
                  <c:v>1.2581</c:v>
                </c:pt>
                <c:pt idx="46">
                  <c:v>1.2757</c:v>
                </c:pt>
                <c:pt idx="47">
                  <c:v>1.2927</c:v>
                </c:pt>
                <c:pt idx="48">
                  <c:v>1.3113</c:v>
                </c:pt>
                <c:pt idx="49">
                  <c:v>1.3293</c:v>
                </c:pt>
                <c:pt idx="50">
                  <c:v>1.349</c:v>
                </c:pt>
                <c:pt idx="51">
                  <c:v>1.368</c:v>
                </c:pt>
                <c:pt idx="52">
                  <c:v>1.3889</c:v>
                </c:pt>
                <c:pt idx="53">
                  <c:v>1.4091</c:v>
                </c:pt>
                <c:pt idx="54">
                  <c:v>1.4312</c:v>
                </c:pt>
                <c:pt idx="55">
                  <c:v>1.4527</c:v>
                </c:pt>
                <c:pt idx="56">
                  <c:v>1.4762</c:v>
                </c:pt>
                <c:pt idx="57">
                  <c:v>1.499</c:v>
                </c:pt>
                <c:pt idx="58">
                  <c:v>1.5241</c:v>
                </c:pt>
                <c:pt idx="59">
                  <c:v>1.5485</c:v>
                </c:pt>
                <c:pt idx="60">
                  <c:v>1.5752</c:v>
                </c:pt>
                <c:pt idx="61">
                  <c:v>1.6012</c:v>
                </c:pt>
                <c:pt idx="62">
                  <c:v>1.6299</c:v>
                </c:pt>
                <c:pt idx="63">
                  <c:v>1.6595</c:v>
                </c:pt>
                <c:pt idx="64">
                  <c:v>1.6885</c:v>
                </c:pt>
                <c:pt idx="65">
                  <c:v>1.7203</c:v>
                </c:pt>
                <c:pt idx="66">
                  <c:v>1.7514</c:v>
                </c:pt>
                <c:pt idx="67">
                  <c:v>1.7857</c:v>
                </c:pt>
                <c:pt idx="68">
                  <c:v>1.8192</c:v>
                </c:pt>
                <c:pt idx="69">
                  <c:v>1.8563</c:v>
                </c:pt>
                <c:pt idx="70">
                  <c:v>1.8926</c:v>
                </c:pt>
                <c:pt idx="71">
                  <c:v>1.9327</c:v>
                </c:pt>
                <c:pt idx="72">
                  <c:v>1.972</c:v>
                </c:pt>
                <c:pt idx="73">
                  <c:v>2.0156</c:v>
                </c:pt>
                <c:pt idx="74">
                  <c:v>2.0584</c:v>
                </c:pt>
                <c:pt idx="75">
                  <c:v>2.106</c:v>
                </c:pt>
                <c:pt idx="76">
                  <c:v>2.1528</c:v>
                </c:pt>
                <c:pt idx="77">
                  <c:v>2.2048</c:v>
                </c:pt>
                <c:pt idx="78">
                  <c:v>2.2694</c:v>
                </c:pt>
                <c:pt idx="79">
                  <c:v>2.3414</c:v>
                </c:pt>
                <c:pt idx="80">
                  <c:v>2.4181</c:v>
                </c:pt>
                <c:pt idx="81">
                  <c:v>2.496</c:v>
                </c:pt>
                <c:pt idx="82">
                  <c:v>2.5833</c:v>
                </c:pt>
                <c:pt idx="83">
                  <c:v>2.6957</c:v>
                </c:pt>
                <c:pt idx="84">
                  <c:v>2.8182</c:v>
                </c:pt>
                <c:pt idx="85">
                  <c:v>2.9524</c:v>
                </c:pt>
                <c:pt idx="86">
                  <c:v>3.1</c:v>
                </c:pt>
                <c:pt idx="87">
                  <c:v>3.2632</c:v>
                </c:pt>
                <c:pt idx="88">
                  <c:v>3.4444</c:v>
                </c:pt>
                <c:pt idx="89">
                  <c:v>3.6471</c:v>
                </c:pt>
                <c:pt idx="90">
                  <c:v>3.875</c:v>
                </c:pt>
                <c:pt idx="91">
                  <c:v>4.1333</c:v>
                </c:pt>
                <c:pt idx="92">
                  <c:v>4.4286</c:v>
                </c:pt>
                <c:pt idx="93">
                  <c:v>4.8287</c:v>
                </c:pt>
                <c:pt idx="94">
                  <c:v>5.3082</c:v>
                </c:pt>
                <c:pt idx="95">
                  <c:v>5.8935</c:v>
                </c:pt>
                <c:pt idx="96">
                  <c:v>6.6239</c:v>
                </c:pt>
                <c:pt idx="97">
                  <c:v>7.561</c:v>
                </c:pt>
              </c:numCache>
            </c:numRef>
          </c:yVal>
          <c:smooth val="0"/>
        </c:ser>
        <c:axId val="13135423"/>
        <c:axId val="51256682"/>
      </c:scatterChart>
      <c:valAx>
        <c:axId val="1313542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6682"/>
        <c:crossesAt val="0"/>
        <c:crossBetween val="midCat"/>
      </c:valAx>
      <c:valAx>
        <c:axId val="51256682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54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653984478516"/>
          <c:y val="0.475619504396483"/>
          <c:w val="0.1369013817906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emale AS</a:t>
            </a:r>
          </a:p>
        </c:rich>
      </c:tx>
      <c:layout>
        <c:manualLayout>
          <c:xMode val="edge"/>
          <c:yMode val="edge"/>
          <c:x val="0.464092259304561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1918463565139"/>
          <c:w val="0.968766381268565"/>
          <c:h val="0.864383276710809"/>
        </c:manualLayout>
      </c:layout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$105:$A$200</c:f>
              <c:numCache>
                <c:formatCode>General</c:formatCode>
                <c:ptCount val="9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I$105:$EI$200</c:f>
              <c:numCache>
                <c:formatCode>General</c:formatCode>
                <c:ptCount val="96"/>
                <c:pt idx="3">
                  <c:v>1.33</c:v>
                </c:pt>
                <c:pt idx="4">
                  <c:v>1.43</c:v>
                </c:pt>
                <c:pt idx="5">
                  <c:v>1.52</c:v>
                </c:pt>
                <c:pt idx="6">
                  <c:v>1.6</c:v>
                </c:pt>
                <c:pt idx="7">
                  <c:v>1.68</c:v>
                </c:pt>
                <c:pt idx="8">
                  <c:v>1.75</c:v>
                </c:pt>
                <c:pt idx="9">
                  <c:v>1.82</c:v>
                </c:pt>
                <c:pt idx="10">
                  <c:v>1.87</c:v>
                </c:pt>
                <c:pt idx="11">
                  <c:v>1.92</c:v>
                </c:pt>
                <c:pt idx="12">
                  <c:v>1.97</c:v>
                </c:pt>
                <c:pt idx="13">
                  <c:v>2.01</c:v>
                </c:pt>
                <c:pt idx="14">
                  <c:v>2.04</c:v>
                </c:pt>
                <c:pt idx="15">
                  <c:v>2.09</c:v>
                </c:pt>
                <c:pt idx="16">
                  <c:v>2.09</c:v>
                </c:pt>
                <c:pt idx="17">
                  <c:v>2.09</c:v>
                </c:pt>
                <c:pt idx="18">
                  <c:v>2.09</c:v>
                </c:pt>
                <c:pt idx="19">
                  <c:v>2.09</c:v>
                </c:pt>
                <c:pt idx="20">
                  <c:v>2.09</c:v>
                </c:pt>
                <c:pt idx="21">
                  <c:v>2.09</c:v>
                </c:pt>
                <c:pt idx="22">
                  <c:v>2.09</c:v>
                </c:pt>
                <c:pt idx="23">
                  <c:v>2.09</c:v>
                </c:pt>
                <c:pt idx="24">
                  <c:v>2.09</c:v>
                </c:pt>
                <c:pt idx="25">
                  <c:v>2.09</c:v>
                </c:pt>
                <c:pt idx="26">
                  <c:v>2.07</c:v>
                </c:pt>
                <c:pt idx="27">
                  <c:v>2.06</c:v>
                </c:pt>
                <c:pt idx="28">
                  <c:v>2.04</c:v>
                </c:pt>
                <c:pt idx="29">
                  <c:v>2.02</c:v>
                </c:pt>
                <c:pt idx="30">
                  <c:v>2.01</c:v>
                </c:pt>
                <c:pt idx="31">
                  <c:v>1.99</c:v>
                </c:pt>
                <c:pt idx="32">
                  <c:v>1.96</c:v>
                </c:pt>
                <c:pt idx="33">
                  <c:v>1.94</c:v>
                </c:pt>
                <c:pt idx="34">
                  <c:v>1.92</c:v>
                </c:pt>
                <c:pt idx="35">
                  <c:v>1.9</c:v>
                </c:pt>
                <c:pt idx="36">
                  <c:v>1.88</c:v>
                </c:pt>
                <c:pt idx="37">
                  <c:v>1.85</c:v>
                </c:pt>
                <c:pt idx="38">
                  <c:v>1.83</c:v>
                </c:pt>
                <c:pt idx="39">
                  <c:v>1.81</c:v>
                </c:pt>
                <c:pt idx="40">
                  <c:v>1.79</c:v>
                </c:pt>
                <c:pt idx="41">
                  <c:v>1.77</c:v>
                </c:pt>
                <c:pt idx="42">
                  <c:v>1.75</c:v>
                </c:pt>
                <c:pt idx="43">
                  <c:v>1.72</c:v>
                </c:pt>
                <c:pt idx="44">
                  <c:v>1.7</c:v>
                </c:pt>
                <c:pt idx="45">
                  <c:v>1.68</c:v>
                </c:pt>
                <c:pt idx="46">
                  <c:v>1.66</c:v>
                </c:pt>
                <c:pt idx="47">
                  <c:v>1.64</c:v>
                </c:pt>
                <c:pt idx="48">
                  <c:v>1.61</c:v>
                </c:pt>
                <c:pt idx="49">
                  <c:v>1.59</c:v>
                </c:pt>
                <c:pt idx="50">
                  <c:v>1.57</c:v>
                </c:pt>
                <c:pt idx="51">
                  <c:v>1.55</c:v>
                </c:pt>
                <c:pt idx="52">
                  <c:v>1.53</c:v>
                </c:pt>
                <c:pt idx="53">
                  <c:v>1.5</c:v>
                </c:pt>
                <c:pt idx="54">
                  <c:v>1.48</c:v>
                </c:pt>
                <c:pt idx="55">
                  <c:v>1.46</c:v>
                </c:pt>
                <c:pt idx="56">
                  <c:v>1.44</c:v>
                </c:pt>
                <c:pt idx="57">
                  <c:v>1.42</c:v>
                </c:pt>
                <c:pt idx="58">
                  <c:v>1.4</c:v>
                </c:pt>
                <c:pt idx="59">
                  <c:v>1.37</c:v>
                </c:pt>
                <c:pt idx="60">
                  <c:v>1.35</c:v>
                </c:pt>
                <c:pt idx="61">
                  <c:v>1.33</c:v>
                </c:pt>
                <c:pt idx="62">
                  <c:v>1.31</c:v>
                </c:pt>
                <c:pt idx="63">
                  <c:v>1.29</c:v>
                </c:pt>
                <c:pt idx="64">
                  <c:v>1.26</c:v>
                </c:pt>
                <c:pt idx="65">
                  <c:v>1.24</c:v>
                </c:pt>
                <c:pt idx="66">
                  <c:v>1.22</c:v>
                </c:pt>
                <c:pt idx="67">
                  <c:v>1.2</c:v>
                </c:pt>
                <c:pt idx="68">
                  <c:v>1.18</c:v>
                </c:pt>
                <c:pt idx="69">
                  <c:v>1.15</c:v>
                </c:pt>
                <c:pt idx="70">
                  <c:v>1.13</c:v>
                </c:pt>
                <c:pt idx="71">
                  <c:v>1.11</c:v>
                </c:pt>
                <c:pt idx="72">
                  <c:v>1.09</c:v>
                </c:pt>
                <c:pt idx="73">
                  <c:v>1.07</c:v>
                </c:pt>
                <c:pt idx="74">
                  <c:v>1.04</c:v>
                </c:pt>
                <c:pt idx="75">
                  <c:v>1.02</c:v>
                </c:pt>
                <c:pt idx="76">
                  <c:v>1</c:v>
                </c:pt>
                <c:pt idx="77">
                  <c:v>0.98</c:v>
                </c:pt>
                <c:pt idx="78">
                  <c:v>0.96</c:v>
                </c:pt>
                <c:pt idx="79">
                  <c:v>0.94</c:v>
                </c:pt>
                <c:pt idx="80">
                  <c:v>0.91</c:v>
                </c:pt>
                <c:pt idx="81">
                  <c:v>0.89</c:v>
                </c:pt>
                <c:pt idx="82">
                  <c:v>0.86</c:v>
                </c:pt>
                <c:pt idx="83">
                  <c:v>0.83</c:v>
                </c:pt>
                <c:pt idx="84">
                  <c:v>0.81</c:v>
                </c:pt>
                <c:pt idx="85">
                  <c:v>0.78</c:v>
                </c:pt>
                <c:pt idx="86">
                  <c:v>0.75</c:v>
                </c:pt>
                <c:pt idx="87">
                  <c:v>0.72</c:v>
                </c:pt>
                <c:pt idx="88">
                  <c:v>0.7</c:v>
                </c:pt>
                <c:pt idx="89">
                  <c:v>0.67</c:v>
                </c:pt>
                <c:pt idx="90">
                  <c:v>0.64</c:v>
                </c:pt>
                <c:pt idx="91">
                  <c:v>0.61</c:v>
                </c:pt>
                <c:pt idx="92">
                  <c:v>0.58</c:v>
                </c:pt>
                <c:pt idx="93">
                  <c:v>0.56</c:v>
                </c:pt>
                <c:pt idx="94">
                  <c:v>0.53</c:v>
                </c:pt>
                <c:pt idx="95">
                  <c:v>0.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J$105:$EJ$200</c:f>
              <c:numCache>
                <c:formatCode>General</c:formatCode>
                <c:ptCount val="96"/>
                <c:pt idx="9">
                  <c:v>3.43</c:v>
                </c:pt>
                <c:pt idx="10">
                  <c:v>3.83</c:v>
                </c:pt>
                <c:pt idx="11">
                  <c:v>4.2</c:v>
                </c:pt>
                <c:pt idx="12">
                  <c:v>4.51</c:v>
                </c:pt>
                <c:pt idx="13">
                  <c:v>4.79</c:v>
                </c:pt>
                <c:pt idx="14">
                  <c:v>5.01</c:v>
                </c:pt>
                <c:pt idx="15">
                  <c:v>5.15</c:v>
                </c:pt>
                <c:pt idx="16">
                  <c:v>5.15</c:v>
                </c:pt>
                <c:pt idx="17">
                  <c:v>5.15</c:v>
                </c:pt>
                <c:pt idx="18">
                  <c:v>5.15</c:v>
                </c:pt>
                <c:pt idx="19">
                  <c:v>5.15</c:v>
                </c:pt>
                <c:pt idx="20">
                  <c:v>5.15</c:v>
                </c:pt>
                <c:pt idx="21">
                  <c:v>5.15</c:v>
                </c:pt>
                <c:pt idx="22">
                  <c:v>5.15</c:v>
                </c:pt>
                <c:pt idx="23">
                  <c:v>5.15</c:v>
                </c:pt>
                <c:pt idx="24">
                  <c:v>5.15</c:v>
                </c:pt>
                <c:pt idx="25">
                  <c:v>5.04</c:v>
                </c:pt>
                <c:pt idx="26">
                  <c:v>4.97</c:v>
                </c:pt>
                <c:pt idx="27">
                  <c:v>4.9</c:v>
                </c:pt>
                <c:pt idx="28">
                  <c:v>4.83</c:v>
                </c:pt>
                <c:pt idx="29">
                  <c:v>4.76</c:v>
                </c:pt>
                <c:pt idx="30">
                  <c:v>4.69</c:v>
                </c:pt>
                <c:pt idx="31">
                  <c:v>4.62</c:v>
                </c:pt>
                <c:pt idx="32">
                  <c:v>4.55</c:v>
                </c:pt>
                <c:pt idx="33">
                  <c:v>4.48</c:v>
                </c:pt>
                <c:pt idx="34">
                  <c:v>4.41</c:v>
                </c:pt>
                <c:pt idx="35">
                  <c:v>4.34</c:v>
                </c:pt>
                <c:pt idx="36">
                  <c:v>4.27</c:v>
                </c:pt>
                <c:pt idx="37">
                  <c:v>4.2</c:v>
                </c:pt>
                <c:pt idx="38">
                  <c:v>4.13</c:v>
                </c:pt>
                <c:pt idx="39">
                  <c:v>4.06</c:v>
                </c:pt>
                <c:pt idx="40">
                  <c:v>3.99</c:v>
                </c:pt>
                <c:pt idx="41">
                  <c:v>3.92</c:v>
                </c:pt>
                <c:pt idx="42">
                  <c:v>3.85</c:v>
                </c:pt>
                <c:pt idx="43">
                  <c:v>3.78</c:v>
                </c:pt>
                <c:pt idx="44">
                  <c:v>3.71</c:v>
                </c:pt>
                <c:pt idx="45">
                  <c:v>3.64</c:v>
                </c:pt>
                <c:pt idx="46">
                  <c:v>3.57</c:v>
                </c:pt>
                <c:pt idx="47">
                  <c:v>3.5</c:v>
                </c:pt>
                <c:pt idx="48">
                  <c:v>3.43</c:v>
                </c:pt>
                <c:pt idx="49">
                  <c:v>3.37</c:v>
                </c:pt>
                <c:pt idx="50">
                  <c:v>3.3</c:v>
                </c:pt>
                <c:pt idx="51">
                  <c:v>3.23</c:v>
                </c:pt>
                <c:pt idx="52">
                  <c:v>3.16</c:v>
                </c:pt>
                <c:pt idx="53">
                  <c:v>3.09</c:v>
                </c:pt>
                <c:pt idx="54">
                  <c:v>3.02</c:v>
                </c:pt>
                <c:pt idx="55">
                  <c:v>2.95</c:v>
                </c:pt>
                <c:pt idx="56">
                  <c:v>2.88</c:v>
                </c:pt>
                <c:pt idx="57">
                  <c:v>2.81</c:v>
                </c:pt>
                <c:pt idx="58">
                  <c:v>2.74</c:v>
                </c:pt>
                <c:pt idx="59">
                  <c:v>2.67</c:v>
                </c:pt>
                <c:pt idx="60">
                  <c:v>2.6</c:v>
                </c:pt>
                <c:pt idx="61">
                  <c:v>2.53</c:v>
                </c:pt>
                <c:pt idx="62">
                  <c:v>2.46</c:v>
                </c:pt>
                <c:pt idx="63">
                  <c:v>2.39</c:v>
                </c:pt>
                <c:pt idx="64">
                  <c:v>2.32</c:v>
                </c:pt>
                <c:pt idx="65">
                  <c:v>2.25</c:v>
                </c:pt>
                <c:pt idx="66">
                  <c:v>2.18</c:v>
                </c:pt>
                <c:pt idx="67">
                  <c:v>2.11</c:v>
                </c:pt>
                <c:pt idx="68">
                  <c:v>2.04</c:v>
                </c:pt>
                <c:pt idx="69">
                  <c:v>1.97</c:v>
                </c:pt>
                <c:pt idx="70">
                  <c:v>1.9</c:v>
                </c:pt>
                <c:pt idx="71">
                  <c:v>1.83</c:v>
                </c:pt>
                <c:pt idx="72">
                  <c:v>1.76</c:v>
                </c:pt>
                <c:pt idx="73">
                  <c:v>1.69</c:v>
                </c:pt>
                <c:pt idx="74">
                  <c:v>1.62</c:v>
                </c:pt>
                <c:pt idx="75">
                  <c:v>1.55</c:v>
                </c:pt>
                <c:pt idx="76">
                  <c:v>1.48</c:v>
                </c:pt>
                <c:pt idx="77">
                  <c:v>1.41</c:v>
                </c:pt>
                <c:pt idx="78">
                  <c:v>1.34</c:v>
                </c:pt>
                <c:pt idx="79">
                  <c:v>1.27</c:v>
                </c:pt>
                <c:pt idx="80">
                  <c:v>1.2</c:v>
                </c:pt>
                <c:pt idx="81">
                  <c:v>1.13</c:v>
                </c:pt>
                <c:pt idx="82">
                  <c:v>1.06</c:v>
                </c:pt>
                <c:pt idx="83">
                  <c:v>0.99</c:v>
                </c:pt>
                <c:pt idx="84">
                  <c:v>0.92</c:v>
                </c:pt>
                <c:pt idx="85">
                  <c:v>0.8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K$105:$EK$200</c:f>
              <c:numCache>
                <c:formatCode>General</c:formatCode>
                <c:ptCount val="96"/>
                <c:pt idx="3">
                  <c:v>4.21</c:v>
                </c:pt>
                <c:pt idx="4">
                  <c:v>4.58</c:v>
                </c:pt>
                <c:pt idx="5">
                  <c:v>4.93</c:v>
                </c:pt>
                <c:pt idx="6">
                  <c:v>5.26</c:v>
                </c:pt>
                <c:pt idx="7">
                  <c:v>5.58</c:v>
                </c:pt>
                <c:pt idx="8">
                  <c:v>5.88</c:v>
                </c:pt>
                <c:pt idx="9">
                  <c:v>6.17</c:v>
                </c:pt>
                <c:pt idx="10">
                  <c:v>6.44</c:v>
                </c:pt>
                <c:pt idx="11">
                  <c:v>6.69</c:v>
                </c:pt>
                <c:pt idx="12">
                  <c:v>6.92</c:v>
                </c:pt>
                <c:pt idx="13">
                  <c:v>7.14</c:v>
                </c:pt>
                <c:pt idx="14">
                  <c:v>7.34</c:v>
                </c:pt>
                <c:pt idx="15">
                  <c:v>7.46</c:v>
                </c:pt>
                <c:pt idx="16">
                  <c:v>7.52</c:v>
                </c:pt>
                <c:pt idx="17">
                  <c:v>7.52</c:v>
                </c:pt>
                <c:pt idx="18">
                  <c:v>7.52</c:v>
                </c:pt>
                <c:pt idx="19">
                  <c:v>7.52</c:v>
                </c:pt>
                <c:pt idx="20">
                  <c:v>7.52</c:v>
                </c:pt>
                <c:pt idx="21">
                  <c:v>7.52</c:v>
                </c:pt>
                <c:pt idx="22">
                  <c:v>7.52</c:v>
                </c:pt>
                <c:pt idx="23">
                  <c:v>7.52</c:v>
                </c:pt>
                <c:pt idx="24">
                  <c:v>7.52</c:v>
                </c:pt>
                <c:pt idx="25">
                  <c:v>7.52</c:v>
                </c:pt>
                <c:pt idx="26">
                  <c:v>7.46</c:v>
                </c:pt>
                <c:pt idx="27">
                  <c:v>7.41</c:v>
                </c:pt>
                <c:pt idx="28">
                  <c:v>7.35</c:v>
                </c:pt>
                <c:pt idx="29">
                  <c:v>7.3</c:v>
                </c:pt>
                <c:pt idx="30">
                  <c:v>7.24</c:v>
                </c:pt>
                <c:pt idx="31">
                  <c:v>7.16</c:v>
                </c:pt>
                <c:pt idx="32">
                  <c:v>7.07</c:v>
                </c:pt>
                <c:pt idx="33">
                  <c:v>6.99</c:v>
                </c:pt>
                <c:pt idx="34">
                  <c:v>6.91</c:v>
                </c:pt>
                <c:pt idx="35">
                  <c:v>6.82</c:v>
                </c:pt>
                <c:pt idx="36">
                  <c:v>6.74</c:v>
                </c:pt>
                <c:pt idx="37">
                  <c:v>6.65</c:v>
                </c:pt>
                <c:pt idx="38">
                  <c:v>6.57</c:v>
                </c:pt>
                <c:pt idx="39">
                  <c:v>6.49</c:v>
                </c:pt>
                <c:pt idx="40">
                  <c:v>6.4</c:v>
                </c:pt>
                <c:pt idx="41">
                  <c:v>6.32</c:v>
                </c:pt>
                <c:pt idx="42">
                  <c:v>6.24</c:v>
                </c:pt>
                <c:pt idx="43">
                  <c:v>6.15</c:v>
                </c:pt>
                <c:pt idx="44">
                  <c:v>6.07</c:v>
                </c:pt>
                <c:pt idx="45">
                  <c:v>5.99</c:v>
                </c:pt>
                <c:pt idx="46">
                  <c:v>5.9</c:v>
                </c:pt>
                <c:pt idx="47">
                  <c:v>5.82</c:v>
                </c:pt>
                <c:pt idx="48">
                  <c:v>5.74</c:v>
                </c:pt>
                <c:pt idx="49">
                  <c:v>5.65</c:v>
                </c:pt>
                <c:pt idx="50">
                  <c:v>5.57</c:v>
                </c:pt>
                <c:pt idx="51">
                  <c:v>5.49</c:v>
                </c:pt>
                <c:pt idx="52">
                  <c:v>5.4</c:v>
                </c:pt>
                <c:pt idx="53">
                  <c:v>5.32</c:v>
                </c:pt>
                <c:pt idx="54">
                  <c:v>5.24</c:v>
                </c:pt>
                <c:pt idx="55">
                  <c:v>5.15</c:v>
                </c:pt>
                <c:pt idx="56">
                  <c:v>5.07</c:v>
                </c:pt>
                <c:pt idx="57">
                  <c:v>4.99</c:v>
                </c:pt>
                <c:pt idx="58">
                  <c:v>4.9</c:v>
                </c:pt>
                <c:pt idx="59">
                  <c:v>4.82</c:v>
                </c:pt>
                <c:pt idx="60">
                  <c:v>4.73</c:v>
                </c:pt>
                <c:pt idx="61">
                  <c:v>4.65</c:v>
                </c:pt>
                <c:pt idx="62">
                  <c:v>4.57</c:v>
                </c:pt>
                <c:pt idx="63">
                  <c:v>4.48</c:v>
                </c:pt>
                <c:pt idx="64">
                  <c:v>4.4</c:v>
                </c:pt>
                <c:pt idx="65">
                  <c:v>4.32</c:v>
                </c:pt>
                <c:pt idx="66">
                  <c:v>4.23</c:v>
                </c:pt>
                <c:pt idx="67">
                  <c:v>4.15</c:v>
                </c:pt>
                <c:pt idx="68">
                  <c:v>4.07</c:v>
                </c:pt>
                <c:pt idx="69">
                  <c:v>3.98</c:v>
                </c:pt>
                <c:pt idx="70">
                  <c:v>3.9</c:v>
                </c:pt>
                <c:pt idx="71">
                  <c:v>3.8</c:v>
                </c:pt>
                <c:pt idx="72">
                  <c:v>3.7</c:v>
                </c:pt>
                <c:pt idx="73">
                  <c:v>3.6</c:v>
                </c:pt>
                <c:pt idx="74">
                  <c:v>3.5</c:v>
                </c:pt>
                <c:pt idx="75">
                  <c:v>3.4</c:v>
                </c:pt>
                <c:pt idx="76">
                  <c:v>3.3</c:v>
                </c:pt>
                <c:pt idx="77">
                  <c:v>3.2</c:v>
                </c:pt>
                <c:pt idx="78">
                  <c:v>3.1</c:v>
                </c:pt>
                <c:pt idx="79">
                  <c:v>3</c:v>
                </c:pt>
                <c:pt idx="80">
                  <c:v>2.9</c:v>
                </c:pt>
                <c:pt idx="81">
                  <c:v>2.78</c:v>
                </c:pt>
                <c:pt idx="82">
                  <c:v>2.66</c:v>
                </c:pt>
                <c:pt idx="83">
                  <c:v>2.54</c:v>
                </c:pt>
                <c:pt idx="84">
                  <c:v>2.42</c:v>
                </c:pt>
                <c:pt idx="85">
                  <c:v>2.3</c:v>
                </c:pt>
                <c:pt idx="86">
                  <c:v>2.18</c:v>
                </c:pt>
                <c:pt idx="87">
                  <c:v>2.06</c:v>
                </c:pt>
                <c:pt idx="88">
                  <c:v>1.94</c:v>
                </c:pt>
                <c:pt idx="89">
                  <c:v>1.82</c:v>
                </c:pt>
                <c:pt idx="90">
                  <c:v>1.7</c:v>
                </c:pt>
                <c:pt idx="91">
                  <c:v>1.56</c:v>
                </c:pt>
                <c:pt idx="92">
                  <c:v>1.42</c:v>
                </c:pt>
                <c:pt idx="93">
                  <c:v>1.28</c:v>
                </c:pt>
                <c:pt idx="94">
                  <c:v>1.14</c:v>
                </c:pt>
                <c:pt idx="95">
                  <c:v>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L$105:$EL$200</c:f>
              <c:numCache>
                <c:formatCode>General</c:formatCode>
                <c:ptCount val="96"/>
                <c:pt idx="9">
                  <c:v>12.14</c:v>
                </c:pt>
                <c:pt idx="10">
                  <c:v>12.84</c:v>
                </c:pt>
                <c:pt idx="11">
                  <c:v>13.48</c:v>
                </c:pt>
                <c:pt idx="12">
                  <c:v>14.08</c:v>
                </c:pt>
                <c:pt idx="13">
                  <c:v>14.62</c:v>
                </c:pt>
                <c:pt idx="14">
                  <c:v>15.11</c:v>
                </c:pt>
                <c:pt idx="15">
                  <c:v>15.5</c:v>
                </c:pt>
                <c:pt idx="16">
                  <c:v>15.5</c:v>
                </c:pt>
                <c:pt idx="17">
                  <c:v>15.5</c:v>
                </c:pt>
                <c:pt idx="18">
                  <c:v>15.5</c:v>
                </c:pt>
                <c:pt idx="19">
                  <c:v>15.5</c:v>
                </c:pt>
                <c:pt idx="20">
                  <c:v>15.5</c:v>
                </c:pt>
                <c:pt idx="21">
                  <c:v>15.5</c:v>
                </c:pt>
                <c:pt idx="22">
                  <c:v>15.5</c:v>
                </c:pt>
                <c:pt idx="23">
                  <c:v>15.5</c:v>
                </c:pt>
                <c:pt idx="24">
                  <c:v>15.5</c:v>
                </c:pt>
                <c:pt idx="25">
                  <c:v>15.29</c:v>
                </c:pt>
                <c:pt idx="26">
                  <c:v>15.12</c:v>
                </c:pt>
                <c:pt idx="27">
                  <c:v>14.96</c:v>
                </c:pt>
                <c:pt idx="28">
                  <c:v>14.79</c:v>
                </c:pt>
                <c:pt idx="29">
                  <c:v>14.63</c:v>
                </c:pt>
                <c:pt idx="30">
                  <c:v>14.46</c:v>
                </c:pt>
                <c:pt idx="31">
                  <c:v>14.3</c:v>
                </c:pt>
                <c:pt idx="32">
                  <c:v>14.13</c:v>
                </c:pt>
                <c:pt idx="33">
                  <c:v>13.97</c:v>
                </c:pt>
                <c:pt idx="34">
                  <c:v>13.8</c:v>
                </c:pt>
                <c:pt idx="35">
                  <c:v>13.64</c:v>
                </c:pt>
                <c:pt idx="36">
                  <c:v>13.47</c:v>
                </c:pt>
                <c:pt idx="37">
                  <c:v>13.31</c:v>
                </c:pt>
                <c:pt idx="38">
                  <c:v>13.14</c:v>
                </c:pt>
                <c:pt idx="39">
                  <c:v>12.98</c:v>
                </c:pt>
                <c:pt idx="40">
                  <c:v>12.81</c:v>
                </c:pt>
                <c:pt idx="41">
                  <c:v>12.65</c:v>
                </c:pt>
                <c:pt idx="42">
                  <c:v>12.48</c:v>
                </c:pt>
                <c:pt idx="43">
                  <c:v>12.32</c:v>
                </c:pt>
                <c:pt idx="44">
                  <c:v>12.15</c:v>
                </c:pt>
                <c:pt idx="45">
                  <c:v>11.99</c:v>
                </c:pt>
                <c:pt idx="46">
                  <c:v>11.82</c:v>
                </c:pt>
                <c:pt idx="47">
                  <c:v>11.66</c:v>
                </c:pt>
                <c:pt idx="48">
                  <c:v>11.49</c:v>
                </c:pt>
                <c:pt idx="49">
                  <c:v>11.33</c:v>
                </c:pt>
                <c:pt idx="50">
                  <c:v>11.16</c:v>
                </c:pt>
                <c:pt idx="51">
                  <c:v>11</c:v>
                </c:pt>
                <c:pt idx="52">
                  <c:v>10.83</c:v>
                </c:pt>
                <c:pt idx="53">
                  <c:v>10.67</c:v>
                </c:pt>
                <c:pt idx="54">
                  <c:v>10.5</c:v>
                </c:pt>
                <c:pt idx="55">
                  <c:v>10.34</c:v>
                </c:pt>
                <c:pt idx="56">
                  <c:v>10.17</c:v>
                </c:pt>
                <c:pt idx="57">
                  <c:v>10.01</c:v>
                </c:pt>
                <c:pt idx="58">
                  <c:v>9.84</c:v>
                </c:pt>
                <c:pt idx="59">
                  <c:v>9.68</c:v>
                </c:pt>
                <c:pt idx="60">
                  <c:v>9.51</c:v>
                </c:pt>
                <c:pt idx="61">
                  <c:v>9.34</c:v>
                </c:pt>
                <c:pt idx="62">
                  <c:v>9.18</c:v>
                </c:pt>
                <c:pt idx="63">
                  <c:v>9.01</c:v>
                </c:pt>
                <c:pt idx="64">
                  <c:v>8.85</c:v>
                </c:pt>
                <c:pt idx="65">
                  <c:v>8.68</c:v>
                </c:pt>
                <c:pt idx="66">
                  <c:v>8.52</c:v>
                </c:pt>
                <c:pt idx="67">
                  <c:v>8.35</c:v>
                </c:pt>
                <c:pt idx="68">
                  <c:v>8.19</c:v>
                </c:pt>
                <c:pt idx="69">
                  <c:v>8.02</c:v>
                </c:pt>
                <c:pt idx="70">
                  <c:v>7.86</c:v>
                </c:pt>
                <c:pt idx="71">
                  <c:v>7.69</c:v>
                </c:pt>
                <c:pt idx="72">
                  <c:v>7.53</c:v>
                </c:pt>
                <c:pt idx="73">
                  <c:v>7.36</c:v>
                </c:pt>
                <c:pt idx="74">
                  <c:v>7.2</c:v>
                </c:pt>
                <c:pt idx="75">
                  <c:v>7.03</c:v>
                </c:pt>
                <c:pt idx="76">
                  <c:v>6.83</c:v>
                </c:pt>
                <c:pt idx="77">
                  <c:v>6.62</c:v>
                </c:pt>
                <c:pt idx="78">
                  <c:v>6.41</c:v>
                </c:pt>
                <c:pt idx="79">
                  <c:v>6.21</c:v>
                </c:pt>
                <c:pt idx="80">
                  <c:v>6</c:v>
                </c:pt>
                <c:pt idx="81">
                  <c:v>5.75</c:v>
                </c:pt>
                <c:pt idx="82">
                  <c:v>5.5</c:v>
                </c:pt>
                <c:pt idx="83">
                  <c:v>5.25</c:v>
                </c:pt>
                <c:pt idx="84">
                  <c:v>5</c:v>
                </c:pt>
                <c:pt idx="85">
                  <c:v>4.75</c:v>
                </c:pt>
                <c:pt idx="86">
                  <c:v>4.5</c:v>
                </c:pt>
                <c:pt idx="87">
                  <c:v>4.25</c:v>
                </c:pt>
                <c:pt idx="88">
                  <c:v>4</c:v>
                </c:pt>
                <c:pt idx="89">
                  <c:v>3.75</c:v>
                </c:pt>
                <c:pt idx="90">
                  <c:v>3.5</c:v>
                </c:pt>
                <c:pt idx="91">
                  <c:v>3.21</c:v>
                </c:pt>
                <c:pt idx="92">
                  <c:v>2.92</c:v>
                </c:pt>
                <c:pt idx="93">
                  <c:v>2.63</c:v>
                </c:pt>
                <c:pt idx="94">
                  <c:v>2.34</c:v>
                </c:pt>
                <c:pt idx="95">
                  <c:v>2.05</c:v>
                </c:pt>
              </c:numCache>
            </c:numRef>
          </c:val>
        </c:ser>
        <c:axId val="71741740"/>
        <c:axId val="99853005"/>
      </c:areaChart>
      <c:catAx>
        <c:axId val="71741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3005"/>
        <c:crossesAt val="0"/>
        <c:auto val="1"/>
        <c:lblAlgn val="ctr"/>
        <c:lblOffset val="100"/>
        <c:noMultiLvlLbl val="0"/>
      </c:catAx>
      <c:valAx>
        <c:axId val="99853005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1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hrows AS</a:t>
            </a:r>
          </a:p>
        </c:rich>
      </c:tx>
      <c:layout>
        <c:manualLayout>
          <c:xMode val="edge"/>
          <c:yMode val="edge"/>
          <c:x val="0.463131224882055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1918463565139"/>
          <c:w val="0.885374803424777"/>
          <c:h val="0.864383276710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EM$1</c:f>
              <c:strCache>
                <c:ptCount val="1"/>
                <c:pt idx="0">
                  <c:v>FHamm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5:$A$200</c:f>
              <c:numCache>
                <c:formatCode>General</c:formatCode>
                <c:ptCount val="9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</c:numCache>
            </c:numRef>
          </c:xVal>
          <c:yVal>
            <c:numRef>
              <c:f>Data!$EM$105:$EM$200</c:f>
              <c:numCache>
                <c:formatCode>General</c:formatCode>
                <c:ptCount val="96"/>
                <c:pt idx="9">
                  <c:v>58.48</c:v>
                </c:pt>
                <c:pt idx="10">
                  <c:v>63</c:v>
                </c:pt>
                <c:pt idx="11">
                  <c:v>67</c:v>
                </c:pt>
                <c:pt idx="12">
                  <c:v>71</c:v>
                </c:pt>
                <c:pt idx="13">
                  <c:v>74</c:v>
                </c:pt>
                <c:pt idx="14">
                  <c:v>76</c:v>
                </c:pt>
                <c:pt idx="15">
                  <c:v>77</c:v>
                </c:pt>
                <c:pt idx="16">
                  <c:v>77</c:v>
                </c:pt>
                <c:pt idx="17">
                  <c:v>77</c:v>
                </c:pt>
                <c:pt idx="18">
                  <c:v>77</c:v>
                </c:pt>
                <c:pt idx="19">
                  <c:v>77</c:v>
                </c:pt>
                <c:pt idx="20">
                  <c:v>77</c:v>
                </c:pt>
                <c:pt idx="21">
                  <c:v>77</c:v>
                </c:pt>
                <c:pt idx="22">
                  <c:v>77</c:v>
                </c:pt>
                <c:pt idx="23">
                  <c:v>77</c:v>
                </c:pt>
                <c:pt idx="24">
                  <c:v>77</c:v>
                </c:pt>
                <c:pt idx="25">
                  <c:v>76.05</c:v>
                </c:pt>
                <c:pt idx="26">
                  <c:v>74.36</c:v>
                </c:pt>
                <c:pt idx="27">
                  <c:v>72.68</c:v>
                </c:pt>
                <c:pt idx="28">
                  <c:v>70.99</c:v>
                </c:pt>
                <c:pt idx="29">
                  <c:v>69.31</c:v>
                </c:pt>
                <c:pt idx="30">
                  <c:v>67.62</c:v>
                </c:pt>
                <c:pt idx="31">
                  <c:v>65.94</c:v>
                </c:pt>
                <c:pt idx="32">
                  <c:v>64.25</c:v>
                </c:pt>
                <c:pt idx="33">
                  <c:v>62.57</c:v>
                </c:pt>
                <c:pt idx="34">
                  <c:v>60.88</c:v>
                </c:pt>
                <c:pt idx="35">
                  <c:v>59.2</c:v>
                </c:pt>
                <c:pt idx="36">
                  <c:v>57.51</c:v>
                </c:pt>
                <c:pt idx="37">
                  <c:v>55.83</c:v>
                </c:pt>
                <c:pt idx="38">
                  <c:v>54.14</c:v>
                </c:pt>
                <c:pt idx="39">
                  <c:v>52.46</c:v>
                </c:pt>
                <c:pt idx="40">
                  <c:v>50.77</c:v>
                </c:pt>
                <c:pt idx="41">
                  <c:v>49.09</c:v>
                </c:pt>
                <c:pt idx="42">
                  <c:v>47.4</c:v>
                </c:pt>
                <c:pt idx="43">
                  <c:v>45.72</c:v>
                </c:pt>
                <c:pt idx="44">
                  <c:v>44.03</c:v>
                </c:pt>
                <c:pt idx="45">
                  <c:v>61.57</c:v>
                </c:pt>
                <c:pt idx="46">
                  <c:v>60.46</c:v>
                </c:pt>
                <c:pt idx="47">
                  <c:v>59.35</c:v>
                </c:pt>
                <c:pt idx="48">
                  <c:v>58.24</c:v>
                </c:pt>
                <c:pt idx="49">
                  <c:v>57.13</c:v>
                </c:pt>
                <c:pt idx="50">
                  <c:v>56.02</c:v>
                </c:pt>
                <c:pt idx="51">
                  <c:v>54.91</c:v>
                </c:pt>
                <c:pt idx="52">
                  <c:v>53.8</c:v>
                </c:pt>
                <c:pt idx="53">
                  <c:v>52.69</c:v>
                </c:pt>
                <c:pt idx="54">
                  <c:v>51.58</c:v>
                </c:pt>
                <c:pt idx="55">
                  <c:v>50.47</c:v>
                </c:pt>
                <c:pt idx="56">
                  <c:v>49.36</c:v>
                </c:pt>
                <c:pt idx="57">
                  <c:v>48.25</c:v>
                </c:pt>
                <c:pt idx="58">
                  <c:v>47.14</c:v>
                </c:pt>
                <c:pt idx="59">
                  <c:v>46.03</c:v>
                </c:pt>
                <c:pt idx="60">
                  <c:v>44.92</c:v>
                </c:pt>
                <c:pt idx="61">
                  <c:v>43.81</c:v>
                </c:pt>
                <c:pt idx="62">
                  <c:v>42.7</c:v>
                </c:pt>
                <c:pt idx="63">
                  <c:v>41.59</c:v>
                </c:pt>
                <c:pt idx="64">
                  <c:v>40.48</c:v>
                </c:pt>
                <c:pt idx="65">
                  <c:v>39.37</c:v>
                </c:pt>
                <c:pt idx="66">
                  <c:v>38.26</c:v>
                </c:pt>
                <c:pt idx="67">
                  <c:v>37.15</c:v>
                </c:pt>
                <c:pt idx="68">
                  <c:v>36.04</c:v>
                </c:pt>
                <c:pt idx="69">
                  <c:v>34.93</c:v>
                </c:pt>
                <c:pt idx="70">
                  <c:v>33.82</c:v>
                </c:pt>
                <c:pt idx="71">
                  <c:v>32.71</c:v>
                </c:pt>
                <c:pt idx="72">
                  <c:v>31.6</c:v>
                </c:pt>
                <c:pt idx="73">
                  <c:v>30.49</c:v>
                </c:pt>
                <c:pt idx="74">
                  <c:v>29.38</c:v>
                </c:pt>
                <c:pt idx="75">
                  <c:v>28.27</c:v>
                </c:pt>
                <c:pt idx="76">
                  <c:v>27.16</c:v>
                </c:pt>
                <c:pt idx="77">
                  <c:v>26.05</c:v>
                </c:pt>
                <c:pt idx="78">
                  <c:v>24.94</c:v>
                </c:pt>
                <c:pt idx="79">
                  <c:v>23.83</c:v>
                </c:pt>
                <c:pt idx="80">
                  <c:v>22.72</c:v>
                </c:pt>
                <c:pt idx="81">
                  <c:v>21.61</c:v>
                </c:pt>
                <c:pt idx="82">
                  <c:v>20.5</c:v>
                </c:pt>
                <c:pt idx="83">
                  <c:v>19.39</c:v>
                </c:pt>
                <c:pt idx="84">
                  <c:v>18.28</c:v>
                </c:pt>
                <c:pt idx="85">
                  <c:v>17.17</c:v>
                </c:pt>
                <c:pt idx="86">
                  <c:v>16.06</c:v>
                </c:pt>
                <c:pt idx="87">
                  <c:v>14.95</c:v>
                </c:pt>
                <c:pt idx="88">
                  <c:v>13.84</c:v>
                </c:pt>
                <c:pt idx="89">
                  <c:v>12.73</c:v>
                </c:pt>
                <c:pt idx="90">
                  <c:v>11.62</c:v>
                </c:pt>
                <c:pt idx="91">
                  <c:v>10.51</c:v>
                </c:pt>
                <c:pt idx="92">
                  <c:v>9.4</c:v>
                </c:pt>
                <c:pt idx="93">
                  <c:v>8.29</c:v>
                </c:pt>
                <c:pt idx="94">
                  <c:v>7.18</c:v>
                </c:pt>
                <c:pt idx="95">
                  <c:v>6.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EN$1</c:f>
              <c:strCache>
                <c:ptCount val="1"/>
                <c:pt idx="0">
                  <c:v>FShotpu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5:$A$200</c:f>
              <c:numCache>
                <c:formatCode>General</c:formatCode>
                <c:ptCount val="9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</c:numCache>
            </c:numRef>
          </c:xVal>
          <c:yVal>
            <c:numRef>
              <c:f>Data!$EN$105:$EN$200</c:f>
              <c:numCache>
                <c:formatCode>General</c:formatCode>
                <c:ptCount val="96"/>
                <c:pt idx="9">
                  <c:v>15.31</c:v>
                </c:pt>
                <c:pt idx="10">
                  <c:v>16.72</c:v>
                </c:pt>
                <c:pt idx="11">
                  <c:v>18.07</c:v>
                </c:pt>
                <c:pt idx="12">
                  <c:v>19.34</c:v>
                </c:pt>
                <c:pt idx="13">
                  <c:v>20.54</c:v>
                </c:pt>
                <c:pt idx="14">
                  <c:v>21.66</c:v>
                </c:pt>
                <c:pt idx="15">
                  <c:v>22.63</c:v>
                </c:pt>
                <c:pt idx="16">
                  <c:v>22.63</c:v>
                </c:pt>
                <c:pt idx="17">
                  <c:v>22.63</c:v>
                </c:pt>
                <c:pt idx="18">
                  <c:v>22.63</c:v>
                </c:pt>
                <c:pt idx="19">
                  <c:v>22.63</c:v>
                </c:pt>
                <c:pt idx="20">
                  <c:v>22.63</c:v>
                </c:pt>
                <c:pt idx="21">
                  <c:v>22.63</c:v>
                </c:pt>
                <c:pt idx="22">
                  <c:v>22.63</c:v>
                </c:pt>
                <c:pt idx="23">
                  <c:v>22.63</c:v>
                </c:pt>
                <c:pt idx="24">
                  <c:v>22.63</c:v>
                </c:pt>
                <c:pt idx="25">
                  <c:v>22.63</c:v>
                </c:pt>
                <c:pt idx="26">
                  <c:v>22.63</c:v>
                </c:pt>
                <c:pt idx="27">
                  <c:v>22.63</c:v>
                </c:pt>
                <c:pt idx="28">
                  <c:v>22.28</c:v>
                </c:pt>
                <c:pt idx="29">
                  <c:v>21.86</c:v>
                </c:pt>
                <c:pt idx="30">
                  <c:v>21.43</c:v>
                </c:pt>
                <c:pt idx="31">
                  <c:v>21</c:v>
                </c:pt>
                <c:pt idx="32">
                  <c:v>20.58</c:v>
                </c:pt>
                <c:pt idx="33">
                  <c:v>20.15</c:v>
                </c:pt>
                <c:pt idx="34">
                  <c:v>19.73</c:v>
                </c:pt>
                <c:pt idx="35">
                  <c:v>19.31</c:v>
                </c:pt>
                <c:pt idx="36">
                  <c:v>18.88</c:v>
                </c:pt>
                <c:pt idx="37">
                  <c:v>18.46</c:v>
                </c:pt>
                <c:pt idx="38">
                  <c:v>18.03</c:v>
                </c:pt>
                <c:pt idx="39">
                  <c:v>17.6</c:v>
                </c:pt>
                <c:pt idx="40">
                  <c:v>17.18</c:v>
                </c:pt>
                <c:pt idx="41">
                  <c:v>16.75</c:v>
                </c:pt>
                <c:pt idx="42">
                  <c:v>16.33</c:v>
                </c:pt>
                <c:pt idx="43">
                  <c:v>15.9</c:v>
                </c:pt>
                <c:pt idx="44">
                  <c:v>15.48</c:v>
                </c:pt>
                <c:pt idx="45">
                  <c:v>16.31</c:v>
                </c:pt>
                <c:pt idx="46">
                  <c:v>16.03</c:v>
                </c:pt>
                <c:pt idx="47">
                  <c:v>15.74</c:v>
                </c:pt>
                <c:pt idx="48">
                  <c:v>15.46</c:v>
                </c:pt>
                <c:pt idx="49">
                  <c:v>15.18</c:v>
                </c:pt>
                <c:pt idx="50">
                  <c:v>14.9</c:v>
                </c:pt>
                <c:pt idx="51">
                  <c:v>14.61</c:v>
                </c:pt>
                <c:pt idx="52">
                  <c:v>14.33</c:v>
                </c:pt>
                <c:pt idx="53">
                  <c:v>14.05</c:v>
                </c:pt>
                <c:pt idx="54">
                  <c:v>13.77</c:v>
                </c:pt>
                <c:pt idx="55">
                  <c:v>13.48</c:v>
                </c:pt>
                <c:pt idx="56">
                  <c:v>13.2</c:v>
                </c:pt>
                <c:pt idx="57">
                  <c:v>12.92</c:v>
                </c:pt>
                <c:pt idx="58">
                  <c:v>12.64</c:v>
                </c:pt>
                <c:pt idx="59">
                  <c:v>12.36</c:v>
                </c:pt>
                <c:pt idx="60">
                  <c:v>12.07</c:v>
                </c:pt>
                <c:pt idx="61">
                  <c:v>11.79</c:v>
                </c:pt>
                <c:pt idx="62">
                  <c:v>11.51</c:v>
                </c:pt>
                <c:pt idx="63">
                  <c:v>11.23</c:v>
                </c:pt>
                <c:pt idx="64">
                  <c:v>10.94</c:v>
                </c:pt>
                <c:pt idx="65">
                  <c:v>10.66</c:v>
                </c:pt>
                <c:pt idx="66">
                  <c:v>10.38</c:v>
                </c:pt>
                <c:pt idx="67">
                  <c:v>10.1</c:v>
                </c:pt>
                <c:pt idx="68">
                  <c:v>9.81</c:v>
                </c:pt>
                <c:pt idx="69">
                  <c:v>9.53</c:v>
                </c:pt>
                <c:pt idx="70">
                  <c:v>9.25</c:v>
                </c:pt>
                <c:pt idx="71">
                  <c:v>8.97</c:v>
                </c:pt>
                <c:pt idx="72">
                  <c:v>8.68</c:v>
                </c:pt>
                <c:pt idx="73">
                  <c:v>8.4</c:v>
                </c:pt>
                <c:pt idx="74">
                  <c:v>8.12</c:v>
                </c:pt>
                <c:pt idx="75">
                  <c:v>7.84</c:v>
                </c:pt>
                <c:pt idx="76">
                  <c:v>7.55</c:v>
                </c:pt>
                <c:pt idx="77">
                  <c:v>7.27</c:v>
                </c:pt>
                <c:pt idx="78">
                  <c:v>6.99</c:v>
                </c:pt>
                <c:pt idx="79">
                  <c:v>6.71</c:v>
                </c:pt>
                <c:pt idx="80">
                  <c:v>6.42</c:v>
                </c:pt>
                <c:pt idx="81">
                  <c:v>6.14</c:v>
                </c:pt>
                <c:pt idx="82">
                  <c:v>5.86</c:v>
                </c:pt>
                <c:pt idx="83">
                  <c:v>5.58</c:v>
                </c:pt>
                <c:pt idx="84">
                  <c:v>5.3</c:v>
                </c:pt>
                <c:pt idx="85">
                  <c:v>5.01</c:v>
                </c:pt>
                <c:pt idx="86">
                  <c:v>4.73</c:v>
                </c:pt>
                <c:pt idx="87">
                  <c:v>4.45</c:v>
                </c:pt>
                <c:pt idx="88">
                  <c:v>4.17</c:v>
                </c:pt>
                <c:pt idx="89">
                  <c:v>3.88</c:v>
                </c:pt>
                <c:pt idx="90">
                  <c:v>3.6</c:v>
                </c:pt>
                <c:pt idx="91">
                  <c:v>3.32</c:v>
                </c:pt>
                <c:pt idx="92">
                  <c:v>3.04</c:v>
                </c:pt>
                <c:pt idx="93">
                  <c:v>2.75</c:v>
                </c:pt>
                <c:pt idx="94">
                  <c:v>2.47</c:v>
                </c:pt>
                <c:pt idx="95">
                  <c:v>2.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EO$1</c:f>
              <c:strCache>
                <c:ptCount val="1"/>
                <c:pt idx="0">
                  <c:v>FDiscu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5:$A$200</c:f>
              <c:numCache>
                <c:formatCode>General</c:formatCode>
                <c:ptCount val="9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</c:numCache>
            </c:numRef>
          </c:xVal>
          <c:yVal>
            <c:numRef>
              <c:f>Data!$EO$105:$EO$200</c:f>
              <c:numCache>
                <c:formatCode>General</c:formatCode>
                <c:ptCount val="96"/>
                <c:pt idx="9">
                  <c:v>56.09</c:v>
                </c:pt>
                <c:pt idx="10">
                  <c:v>62.63</c:v>
                </c:pt>
                <c:pt idx="11">
                  <c:v>67.7</c:v>
                </c:pt>
                <c:pt idx="12">
                  <c:v>71.56</c:v>
                </c:pt>
                <c:pt idx="13">
                  <c:v>74.4</c:v>
                </c:pt>
                <c:pt idx="14">
                  <c:v>76.45</c:v>
                </c:pt>
                <c:pt idx="15">
                  <c:v>76.8</c:v>
                </c:pt>
                <c:pt idx="16">
                  <c:v>76.8</c:v>
                </c:pt>
                <c:pt idx="17">
                  <c:v>76.8</c:v>
                </c:pt>
                <c:pt idx="18">
                  <c:v>76.8</c:v>
                </c:pt>
                <c:pt idx="19">
                  <c:v>76.8</c:v>
                </c:pt>
                <c:pt idx="20">
                  <c:v>76.8</c:v>
                </c:pt>
                <c:pt idx="21">
                  <c:v>76.8</c:v>
                </c:pt>
                <c:pt idx="22">
                  <c:v>76.8</c:v>
                </c:pt>
                <c:pt idx="23">
                  <c:v>76.8</c:v>
                </c:pt>
                <c:pt idx="24">
                  <c:v>76.8</c:v>
                </c:pt>
                <c:pt idx="25">
                  <c:v>76.8</c:v>
                </c:pt>
                <c:pt idx="26">
                  <c:v>76.8</c:v>
                </c:pt>
                <c:pt idx="27">
                  <c:v>76.8</c:v>
                </c:pt>
                <c:pt idx="28">
                  <c:v>76.77</c:v>
                </c:pt>
                <c:pt idx="29">
                  <c:v>75.71</c:v>
                </c:pt>
                <c:pt idx="30">
                  <c:v>74.65</c:v>
                </c:pt>
                <c:pt idx="31">
                  <c:v>73.59</c:v>
                </c:pt>
                <c:pt idx="32">
                  <c:v>72.53</c:v>
                </c:pt>
                <c:pt idx="33">
                  <c:v>71.48</c:v>
                </c:pt>
                <c:pt idx="34">
                  <c:v>70.43</c:v>
                </c:pt>
                <c:pt idx="35">
                  <c:v>69.37</c:v>
                </c:pt>
                <c:pt idx="36">
                  <c:v>68.32</c:v>
                </c:pt>
                <c:pt idx="37">
                  <c:v>67.26</c:v>
                </c:pt>
                <c:pt idx="38">
                  <c:v>66.2</c:v>
                </c:pt>
                <c:pt idx="39">
                  <c:v>65.15</c:v>
                </c:pt>
                <c:pt idx="40">
                  <c:v>64.09</c:v>
                </c:pt>
                <c:pt idx="41">
                  <c:v>63.03</c:v>
                </c:pt>
                <c:pt idx="42">
                  <c:v>61.98</c:v>
                </c:pt>
                <c:pt idx="43">
                  <c:v>60.92</c:v>
                </c:pt>
                <c:pt idx="44">
                  <c:v>59.86</c:v>
                </c:pt>
                <c:pt idx="45">
                  <c:v>58.81</c:v>
                </c:pt>
                <c:pt idx="46">
                  <c:v>57.75</c:v>
                </c:pt>
                <c:pt idx="47">
                  <c:v>56.7</c:v>
                </c:pt>
                <c:pt idx="48">
                  <c:v>55.64</c:v>
                </c:pt>
                <c:pt idx="49">
                  <c:v>54.58</c:v>
                </c:pt>
                <c:pt idx="50">
                  <c:v>53.53</c:v>
                </c:pt>
                <c:pt idx="51">
                  <c:v>52.47</c:v>
                </c:pt>
                <c:pt idx="52">
                  <c:v>51.42</c:v>
                </c:pt>
                <c:pt idx="53">
                  <c:v>50.36</c:v>
                </c:pt>
                <c:pt idx="54">
                  <c:v>49.3</c:v>
                </c:pt>
                <c:pt idx="55">
                  <c:v>48.25</c:v>
                </c:pt>
                <c:pt idx="56">
                  <c:v>47.19</c:v>
                </c:pt>
                <c:pt idx="57">
                  <c:v>46.13</c:v>
                </c:pt>
                <c:pt idx="58">
                  <c:v>45.08</c:v>
                </c:pt>
                <c:pt idx="59">
                  <c:v>44.02</c:v>
                </c:pt>
                <c:pt idx="60">
                  <c:v>42.97</c:v>
                </c:pt>
                <c:pt idx="61">
                  <c:v>41.91</c:v>
                </c:pt>
                <c:pt idx="62">
                  <c:v>40.86</c:v>
                </c:pt>
                <c:pt idx="63">
                  <c:v>39.8</c:v>
                </c:pt>
                <c:pt idx="64">
                  <c:v>38.74</c:v>
                </c:pt>
                <c:pt idx="65">
                  <c:v>37.69</c:v>
                </c:pt>
                <c:pt idx="66">
                  <c:v>36.63</c:v>
                </c:pt>
                <c:pt idx="67">
                  <c:v>35.57</c:v>
                </c:pt>
                <c:pt idx="68">
                  <c:v>34.52</c:v>
                </c:pt>
                <c:pt idx="69">
                  <c:v>33.46</c:v>
                </c:pt>
                <c:pt idx="70">
                  <c:v>32.41</c:v>
                </c:pt>
                <c:pt idx="71">
                  <c:v>31.35</c:v>
                </c:pt>
                <c:pt idx="72">
                  <c:v>30.29</c:v>
                </c:pt>
                <c:pt idx="73">
                  <c:v>29.24</c:v>
                </c:pt>
                <c:pt idx="74">
                  <c:v>28.18</c:v>
                </c:pt>
                <c:pt idx="75">
                  <c:v>31.92</c:v>
                </c:pt>
                <c:pt idx="76">
                  <c:v>30.67</c:v>
                </c:pt>
                <c:pt idx="77">
                  <c:v>29.43</c:v>
                </c:pt>
                <c:pt idx="78">
                  <c:v>28.19</c:v>
                </c:pt>
                <c:pt idx="79">
                  <c:v>26.94</c:v>
                </c:pt>
                <c:pt idx="80">
                  <c:v>25.7</c:v>
                </c:pt>
                <c:pt idx="81">
                  <c:v>24.45</c:v>
                </c:pt>
                <c:pt idx="82">
                  <c:v>23.21</c:v>
                </c:pt>
                <c:pt idx="83">
                  <c:v>21.97</c:v>
                </c:pt>
                <c:pt idx="84">
                  <c:v>20.73</c:v>
                </c:pt>
                <c:pt idx="85">
                  <c:v>19.48</c:v>
                </c:pt>
                <c:pt idx="86">
                  <c:v>18.24</c:v>
                </c:pt>
                <c:pt idx="87">
                  <c:v>17</c:v>
                </c:pt>
                <c:pt idx="88">
                  <c:v>15.76</c:v>
                </c:pt>
                <c:pt idx="89">
                  <c:v>14.51</c:v>
                </c:pt>
                <c:pt idx="90">
                  <c:v>13.27</c:v>
                </c:pt>
                <c:pt idx="91">
                  <c:v>12.03</c:v>
                </c:pt>
                <c:pt idx="92">
                  <c:v>10.79</c:v>
                </c:pt>
                <c:pt idx="93">
                  <c:v>9.54</c:v>
                </c:pt>
                <c:pt idx="94">
                  <c:v>8.3</c:v>
                </c:pt>
                <c:pt idx="95">
                  <c:v>7.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P$1</c:f>
              <c:strCache>
                <c:ptCount val="1"/>
                <c:pt idx="0">
                  <c:v>FJaveli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5:$A$200</c:f>
              <c:numCache>
                <c:formatCode>General</c:formatCode>
                <c:ptCount val="9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</c:numCache>
            </c:numRef>
          </c:xVal>
          <c:yVal>
            <c:numRef>
              <c:f>Data!$EP$105:$EP$200</c:f>
              <c:numCache>
                <c:formatCode>General</c:formatCode>
                <c:ptCount val="96"/>
                <c:pt idx="9">
                  <c:v>42.82</c:v>
                </c:pt>
                <c:pt idx="10">
                  <c:v>47.86</c:v>
                </c:pt>
                <c:pt idx="11">
                  <c:v>52.36</c:v>
                </c:pt>
                <c:pt idx="12">
                  <c:v>56.35</c:v>
                </c:pt>
                <c:pt idx="13">
                  <c:v>59.85</c:v>
                </c:pt>
                <c:pt idx="14">
                  <c:v>62.87</c:v>
                </c:pt>
                <c:pt idx="15">
                  <c:v>67</c:v>
                </c:pt>
                <c:pt idx="16">
                  <c:v>70</c:v>
                </c:pt>
                <c:pt idx="17">
                  <c:v>72</c:v>
                </c:pt>
                <c:pt idx="18">
                  <c:v>73</c:v>
                </c:pt>
                <c:pt idx="19">
                  <c:v>73</c:v>
                </c:pt>
                <c:pt idx="20">
                  <c:v>73</c:v>
                </c:pt>
                <c:pt idx="21">
                  <c:v>73</c:v>
                </c:pt>
                <c:pt idx="22">
                  <c:v>73</c:v>
                </c:pt>
                <c:pt idx="23">
                  <c:v>73</c:v>
                </c:pt>
                <c:pt idx="24">
                  <c:v>73</c:v>
                </c:pt>
                <c:pt idx="25">
                  <c:v>73</c:v>
                </c:pt>
                <c:pt idx="26">
                  <c:v>73</c:v>
                </c:pt>
                <c:pt idx="27">
                  <c:v>73</c:v>
                </c:pt>
                <c:pt idx="28">
                  <c:v>73</c:v>
                </c:pt>
                <c:pt idx="29">
                  <c:v>73</c:v>
                </c:pt>
                <c:pt idx="30">
                  <c:v>73</c:v>
                </c:pt>
                <c:pt idx="31">
                  <c:v>73.08</c:v>
                </c:pt>
                <c:pt idx="32">
                  <c:v>71.48</c:v>
                </c:pt>
                <c:pt idx="33">
                  <c:v>69.89</c:v>
                </c:pt>
                <c:pt idx="34">
                  <c:v>68.29</c:v>
                </c:pt>
                <c:pt idx="35">
                  <c:v>66.69</c:v>
                </c:pt>
                <c:pt idx="36">
                  <c:v>65.09</c:v>
                </c:pt>
                <c:pt idx="37">
                  <c:v>63.5</c:v>
                </c:pt>
                <c:pt idx="38">
                  <c:v>61.9</c:v>
                </c:pt>
                <c:pt idx="39">
                  <c:v>60.3</c:v>
                </c:pt>
                <c:pt idx="40">
                  <c:v>58.71</c:v>
                </c:pt>
                <c:pt idx="41">
                  <c:v>57.11</c:v>
                </c:pt>
                <c:pt idx="42">
                  <c:v>55.51</c:v>
                </c:pt>
                <c:pt idx="43">
                  <c:v>53.91</c:v>
                </c:pt>
                <c:pt idx="44">
                  <c:v>52.32</c:v>
                </c:pt>
                <c:pt idx="45">
                  <c:v>53.5</c:v>
                </c:pt>
                <c:pt idx="46">
                  <c:v>52.25</c:v>
                </c:pt>
                <c:pt idx="47">
                  <c:v>51</c:v>
                </c:pt>
                <c:pt idx="48">
                  <c:v>49.75</c:v>
                </c:pt>
                <c:pt idx="49">
                  <c:v>48.5</c:v>
                </c:pt>
                <c:pt idx="50">
                  <c:v>47.25</c:v>
                </c:pt>
                <c:pt idx="51">
                  <c:v>46</c:v>
                </c:pt>
                <c:pt idx="52">
                  <c:v>44.75</c:v>
                </c:pt>
                <c:pt idx="53">
                  <c:v>43.5</c:v>
                </c:pt>
                <c:pt idx="54">
                  <c:v>42.25</c:v>
                </c:pt>
                <c:pt idx="55">
                  <c:v>41.81</c:v>
                </c:pt>
                <c:pt idx="56">
                  <c:v>40.91</c:v>
                </c:pt>
                <c:pt idx="57">
                  <c:v>40.02</c:v>
                </c:pt>
                <c:pt idx="58">
                  <c:v>39.12</c:v>
                </c:pt>
                <c:pt idx="59">
                  <c:v>38.22</c:v>
                </c:pt>
                <c:pt idx="60">
                  <c:v>37.32</c:v>
                </c:pt>
                <c:pt idx="61">
                  <c:v>36.43</c:v>
                </c:pt>
                <c:pt idx="62">
                  <c:v>35.53</c:v>
                </c:pt>
                <c:pt idx="63">
                  <c:v>34.63</c:v>
                </c:pt>
                <c:pt idx="64">
                  <c:v>33.73</c:v>
                </c:pt>
                <c:pt idx="65">
                  <c:v>32.84</c:v>
                </c:pt>
                <c:pt idx="66">
                  <c:v>31.94</c:v>
                </c:pt>
                <c:pt idx="67">
                  <c:v>31.04</c:v>
                </c:pt>
                <c:pt idx="68">
                  <c:v>30.15</c:v>
                </c:pt>
                <c:pt idx="69">
                  <c:v>29.25</c:v>
                </c:pt>
                <c:pt idx="70">
                  <c:v>28.35</c:v>
                </c:pt>
                <c:pt idx="71">
                  <c:v>27.45</c:v>
                </c:pt>
                <c:pt idx="72">
                  <c:v>26.56</c:v>
                </c:pt>
                <c:pt idx="73">
                  <c:v>25.66</c:v>
                </c:pt>
                <c:pt idx="74">
                  <c:v>24.76</c:v>
                </c:pt>
                <c:pt idx="75">
                  <c:v>23.86</c:v>
                </c:pt>
                <c:pt idx="76">
                  <c:v>22.97</c:v>
                </c:pt>
                <c:pt idx="77">
                  <c:v>22.07</c:v>
                </c:pt>
                <c:pt idx="78">
                  <c:v>21.17</c:v>
                </c:pt>
                <c:pt idx="79">
                  <c:v>20.27</c:v>
                </c:pt>
                <c:pt idx="80">
                  <c:v>19.38</c:v>
                </c:pt>
                <c:pt idx="81">
                  <c:v>18.48</c:v>
                </c:pt>
                <c:pt idx="82">
                  <c:v>17.58</c:v>
                </c:pt>
                <c:pt idx="83">
                  <c:v>16.69</c:v>
                </c:pt>
                <c:pt idx="84">
                  <c:v>15.79</c:v>
                </c:pt>
                <c:pt idx="85">
                  <c:v>14.89</c:v>
                </c:pt>
                <c:pt idx="86">
                  <c:v>13.99</c:v>
                </c:pt>
                <c:pt idx="87">
                  <c:v>13.1</c:v>
                </c:pt>
                <c:pt idx="88">
                  <c:v>12.2</c:v>
                </c:pt>
                <c:pt idx="89">
                  <c:v>11.3</c:v>
                </c:pt>
                <c:pt idx="90">
                  <c:v>10.41</c:v>
                </c:pt>
                <c:pt idx="91">
                  <c:v>9.51</c:v>
                </c:pt>
                <c:pt idx="92">
                  <c:v>8.61</c:v>
                </c:pt>
                <c:pt idx="93">
                  <c:v>7.71</c:v>
                </c:pt>
                <c:pt idx="94">
                  <c:v>6.82</c:v>
                </c:pt>
                <c:pt idx="95">
                  <c:v>5.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EQ$1</c:f>
              <c:strCache>
                <c:ptCount val="1"/>
                <c:pt idx="0">
                  <c:v>FWeigh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5:$A$200</c:f>
              <c:numCache>
                <c:formatCode>General</c:formatCode>
                <c:ptCount val="9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</c:numCache>
            </c:numRef>
          </c:xVal>
          <c:yVal>
            <c:numRef>
              <c:f>Data!$EQ$105:$EQ$200</c:f>
              <c:numCache>
                <c:formatCode>General</c:formatCode>
                <c:ptCount val="96"/>
                <c:pt idx="9">
                  <c:v>17.84</c:v>
                </c:pt>
                <c:pt idx="10">
                  <c:v>19.5</c:v>
                </c:pt>
                <c:pt idx="11">
                  <c:v>21</c:v>
                </c:pt>
                <c:pt idx="12">
                  <c:v>22</c:v>
                </c:pt>
                <c:pt idx="13">
                  <c:v>22.9</c:v>
                </c:pt>
                <c:pt idx="14">
                  <c:v>23.55</c:v>
                </c:pt>
                <c:pt idx="15">
                  <c:v>23.6</c:v>
                </c:pt>
                <c:pt idx="16">
                  <c:v>23.28</c:v>
                </c:pt>
                <c:pt idx="17">
                  <c:v>22.94</c:v>
                </c:pt>
                <c:pt idx="18">
                  <c:v>22.6</c:v>
                </c:pt>
                <c:pt idx="19">
                  <c:v>22.26</c:v>
                </c:pt>
                <c:pt idx="20">
                  <c:v>21.92</c:v>
                </c:pt>
                <c:pt idx="21">
                  <c:v>21.58</c:v>
                </c:pt>
                <c:pt idx="22">
                  <c:v>21.24</c:v>
                </c:pt>
                <c:pt idx="23">
                  <c:v>20.9</c:v>
                </c:pt>
                <c:pt idx="24">
                  <c:v>20.51</c:v>
                </c:pt>
                <c:pt idx="25">
                  <c:v>20.17</c:v>
                </c:pt>
                <c:pt idx="26">
                  <c:v>19.84</c:v>
                </c:pt>
                <c:pt idx="27">
                  <c:v>19.51</c:v>
                </c:pt>
                <c:pt idx="28">
                  <c:v>19.17</c:v>
                </c:pt>
                <c:pt idx="29">
                  <c:v>18.84</c:v>
                </c:pt>
                <c:pt idx="30">
                  <c:v>18.51</c:v>
                </c:pt>
                <c:pt idx="31">
                  <c:v>18.17</c:v>
                </c:pt>
                <c:pt idx="32">
                  <c:v>17.84</c:v>
                </c:pt>
                <c:pt idx="33">
                  <c:v>17.51</c:v>
                </c:pt>
                <c:pt idx="34">
                  <c:v>17.17</c:v>
                </c:pt>
                <c:pt idx="35">
                  <c:v>16.84</c:v>
                </c:pt>
                <c:pt idx="36">
                  <c:v>16.51</c:v>
                </c:pt>
                <c:pt idx="37">
                  <c:v>16.17</c:v>
                </c:pt>
                <c:pt idx="38">
                  <c:v>15.84</c:v>
                </c:pt>
                <c:pt idx="39">
                  <c:v>15.51</c:v>
                </c:pt>
                <c:pt idx="40">
                  <c:v>15.17</c:v>
                </c:pt>
                <c:pt idx="41">
                  <c:v>14.84</c:v>
                </c:pt>
                <c:pt idx="42">
                  <c:v>14.51</c:v>
                </c:pt>
                <c:pt idx="43">
                  <c:v>14.17</c:v>
                </c:pt>
                <c:pt idx="44">
                  <c:v>13.84</c:v>
                </c:pt>
                <c:pt idx="45">
                  <c:v>19.01</c:v>
                </c:pt>
                <c:pt idx="46">
                  <c:v>18.68</c:v>
                </c:pt>
                <c:pt idx="47">
                  <c:v>18.35</c:v>
                </c:pt>
                <c:pt idx="48">
                  <c:v>18.02</c:v>
                </c:pt>
                <c:pt idx="49">
                  <c:v>17.68</c:v>
                </c:pt>
                <c:pt idx="50">
                  <c:v>17.35</c:v>
                </c:pt>
                <c:pt idx="51">
                  <c:v>17.02</c:v>
                </c:pt>
                <c:pt idx="52">
                  <c:v>16.68</c:v>
                </c:pt>
                <c:pt idx="53">
                  <c:v>16.35</c:v>
                </c:pt>
                <c:pt idx="54">
                  <c:v>16.02</c:v>
                </c:pt>
                <c:pt idx="55">
                  <c:v>18.52</c:v>
                </c:pt>
                <c:pt idx="56">
                  <c:v>18.12</c:v>
                </c:pt>
                <c:pt idx="57">
                  <c:v>17.71</c:v>
                </c:pt>
                <c:pt idx="58">
                  <c:v>17.31</c:v>
                </c:pt>
                <c:pt idx="59">
                  <c:v>16.9</c:v>
                </c:pt>
                <c:pt idx="60">
                  <c:v>16.5</c:v>
                </c:pt>
                <c:pt idx="61">
                  <c:v>16.09</c:v>
                </c:pt>
                <c:pt idx="62">
                  <c:v>15.68</c:v>
                </c:pt>
                <c:pt idx="63">
                  <c:v>15.28</c:v>
                </c:pt>
                <c:pt idx="64">
                  <c:v>14.87</c:v>
                </c:pt>
                <c:pt idx="65">
                  <c:v>14.47</c:v>
                </c:pt>
                <c:pt idx="66">
                  <c:v>14.06</c:v>
                </c:pt>
                <c:pt idx="67">
                  <c:v>13.66</c:v>
                </c:pt>
                <c:pt idx="68">
                  <c:v>13.25</c:v>
                </c:pt>
                <c:pt idx="69">
                  <c:v>12.84</c:v>
                </c:pt>
                <c:pt idx="70">
                  <c:v>12.44</c:v>
                </c:pt>
                <c:pt idx="71">
                  <c:v>12.03</c:v>
                </c:pt>
                <c:pt idx="72">
                  <c:v>11.63</c:v>
                </c:pt>
                <c:pt idx="73">
                  <c:v>11.22</c:v>
                </c:pt>
                <c:pt idx="74">
                  <c:v>10.82</c:v>
                </c:pt>
                <c:pt idx="75">
                  <c:v>10.41</c:v>
                </c:pt>
                <c:pt idx="76">
                  <c:v>10.01</c:v>
                </c:pt>
                <c:pt idx="77">
                  <c:v>9.6</c:v>
                </c:pt>
                <c:pt idx="78">
                  <c:v>9.2</c:v>
                </c:pt>
                <c:pt idx="79">
                  <c:v>8.79</c:v>
                </c:pt>
                <c:pt idx="80">
                  <c:v>8.38</c:v>
                </c:pt>
                <c:pt idx="81">
                  <c:v>7.98</c:v>
                </c:pt>
                <c:pt idx="82">
                  <c:v>7.57</c:v>
                </c:pt>
                <c:pt idx="83">
                  <c:v>7.17</c:v>
                </c:pt>
                <c:pt idx="84">
                  <c:v>6.76</c:v>
                </c:pt>
                <c:pt idx="85">
                  <c:v>6.36</c:v>
                </c:pt>
                <c:pt idx="86">
                  <c:v>5.95</c:v>
                </c:pt>
                <c:pt idx="87">
                  <c:v>5.54</c:v>
                </c:pt>
                <c:pt idx="88">
                  <c:v>5.14</c:v>
                </c:pt>
                <c:pt idx="89">
                  <c:v>4.73</c:v>
                </c:pt>
                <c:pt idx="90">
                  <c:v>4.33</c:v>
                </c:pt>
                <c:pt idx="91">
                  <c:v>3.92</c:v>
                </c:pt>
                <c:pt idx="92">
                  <c:v>3.52</c:v>
                </c:pt>
                <c:pt idx="93">
                  <c:v>3.11</c:v>
                </c:pt>
                <c:pt idx="94">
                  <c:v>2.71</c:v>
                </c:pt>
                <c:pt idx="95">
                  <c:v>2.3</c:v>
                </c:pt>
              </c:numCache>
            </c:numRef>
          </c:yVal>
          <c:smooth val="0"/>
        </c:ser>
        <c:axId val="40124424"/>
        <c:axId val="50421934"/>
      </c:scatterChart>
      <c:valAx>
        <c:axId val="40124424"/>
        <c:scaling>
          <c:orientation val="minMax"/>
          <c:max val="100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1934"/>
        <c:crossesAt val="0"/>
        <c:crossBetween val="midCat"/>
        <c:majorUnit val="10"/>
      </c:valAx>
      <c:valAx>
        <c:axId val="5042193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44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910711165473"/>
          <c:y val="0.439437010330722"/>
          <c:w val="0.0893762012930281"/>
          <c:h val="0.193233030576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emale Jumps AF</a:t>
            </a:r>
          </a:p>
        </c:rich>
      </c:tx>
      <c:layout>
        <c:manualLayout>
          <c:xMode val="edge"/>
          <c:yMode val="edge"/>
          <c:x val="0.441813734055565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1918463565139"/>
          <c:w val="0.866328848506028"/>
          <c:h val="0.864383276710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EM$1</c:f>
              <c:strCache>
                <c:ptCount val="1"/>
                <c:pt idx="0">
                  <c:v>FHamm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</c:f>
              <c:numCache>
                <c:formatCode>General</c:formatCode>
                <c:ptCount val="9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</c:numCache>
            </c:numRef>
          </c:xVal>
          <c:yVal>
            <c:numRef>
              <c:f>Data!$EM$3:$EM$100</c:f>
              <c:numCache>
                <c:formatCode>General</c:formatCode>
                <c:ptCount val="98"/>
                <c:pt idx="11">
                  <c:v>1.3167</c:v>
                </c:pt>
                <c:pt idx="12">
                  <c:v>1.2222</c:v>
                </c:pt>
                <c:pt idx="13">
                  <c:v>1.1493</c:v>
                </c:pt>
                <c:pt idx="14">
                  <c:v>1.0845</c:v>
                </c:pt>
                <c:pt idx="15">
                  <c:v>1.0405</c:v>
                </c:pt>
                <c:pt idx="16">
                  <c:v>1.013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125</c:v>
                </c:pt>
                <c:pt idx="28">
                  <c:v>1.0355</c:v>
                </c:pt>
                <c:pt idx="29">
                  <c:v>1.0594</c:v>
                </c:pt>
                <c:pt idx="30">
                  <c:v>1.0847</c:v>
                </c:pt>
                <c:pt idx="31">
                  <c:v>1.111</c:v>
                </c:pt>
                <c:pt idx="32">
                  <c:v>1.1387</c:v>
                </c:pt>
                <c:pt idx="33">
                  <c:v>1.1677</c:v>
                </c:pt>
                <c:pt idx="34">
                  <c:v>1.1984</c:v>
                </c:pt>
                <c:pt idx="35">
                  <c:v>1.2306</c:v>
                </c:pt>
                <c:pt idx="36">
                  <c:v>1.2648</c:v>
                </c:pt>
                <c:pt idx="37">
                  <c:v>1.3007</c:v>
                </c:pt>
                <c:pt idx="38">
                  <c:v>1.3389</c:v>
                </c:pt>
                <c:pt idx="39">
                  <c:v>1.3792</c:v>
                </c:pt>
                <c:pt idx="40">
                  <c:v>1.4222</c:v>
                </c:pt>
                <c:pt idx="41">
                  <c:v>1.4678</c:v>
                </c:pt>
                <c:pt idx="42">
                  <c:v>1.5166</c:v>
                </c:pt>
                <c:pt idx="43">
                  <c:v>1.5685</c:v>
                </c:pt>
                <c:pt idx="44">
                  <c:v>1.6245</c:v>
                </c:pt>
                <c:pt idx="45">
                  <c:v>1.6842</c:v>
                </c:pt>
                <c:pt idx="46">
                  <c:v>1.7488</c:v>
                </c:pt>
                <c:pt idx="47">
                  <c:v>1.2506</c:v>
                </c:pt>
                <c:pt idx="48">
                  <c:v>1.2736</c:v>
                </c:pt>
                <c:pt idx="49">
                  <c:v>1.2974</c:v>
                </c:pt>
                <c:pt idx="50">
                  <c:v>1.3221</c:v>
                </c:pt>
                <c:pt idx="51">
                  <c:v>1.3478</c:v>
                </c:pt>
                <c:pt idx="52">
                  <c:v>1.3745</c:v>
                </c:pt>
                <c:pt idx="53">
                  <c:v>1.4023</c:v>
                </c:pt>
                <c:pt idx="54">
                  <c:v>1.4312</c:v>
                </c:pt>
                <c:pt idx="55">
                  <c:v>1.4614</c:v>
                </c:pt>
                <c:pt idx="56">
                  <c:v>1.4928</c:v>
                </c:pt>
                <c:pt idx="57">
                  <c:v>1.5256</c:v>
                </c:pt>
                <c:pt idx="58">
                  <c:v>1.56</c:v>
                </c:pt>
                <c:pt idx="59">
                  <c:v>1.5959</c:v>
                </c:pt>
                <c:pt idx="60">
                  <c:v>1.6334</c:v>
                </c:pt>
                <c:pt idx="61">
                  <c:v>1.6728</c:v>
                </c:pt>
                <c:pt idx="62">
                  <c:v>1.7141</c:v>
                </c:pt>
                <c:pt idx="63">
                  <c:v>1.7576</c:v>
                </c:pt>
                <c:pt idx="64">
                  <c:v>1.8033</c:v>
                </c:pt>
                <c:pt idx="65">
                  <c:v>1.8514</c:v>
                </c:pt>
                <c:pt idx="66">
                  <c:v>1.9022</c:v>
                </c:pt>
                <c:pt idx="67">
                  <c:v>1.9557</c:v>
                </c:pt>
                <c:pt idx="68">
                  <c:v>2.0125</c:v>
                </c:pt>
                <c:pt idx="69">
                  <c:v>2.0727</c:v>
                </c:pt>
                <c:pt idx="70">
                  <c:v>2.1365</c:v>
                </c:pt>
                <c:pt idx="71">
                  <c:v>2.2044</c:v>
                </c:pt>
                <c:pt idx="72">
                  <c:v>2.2766</c:v>
                </c:pt>
                <c:pt idx="73">
                  <c:v>2.354</c:v>
                </c:pt>
                <c:pt idx="74">
                  <c:v>2.4367</c:v>
                </c:pt>
                <c:pt idx="75">
                  <c:v>2.5254</c:v>
                </c:pt>
                <c:pt idx="76">
                  <c:v>2.6208</c:v>
                </c:pt>
                <c:pt idx="77">
                  <c:v>2.7235</c:v>
                </c:pt>
                <c:pt idx="78">
                  <c:v>2.8351</c:v>
                </c:pt>
                <c:pt idx="79">
                  <c:v>2.9559</c:v>
                </c:pt>
                <c:pt idx="80">
                  <c:v>3.0874</c:v>
                </c:pt>
                <c:pt idx="81">
                  <c:v>3.2312</c:v>
                </c:pt>
                <c:pt idx="82">
                  <c:v>3.3886</c:v>
                </c:pt>
                <c:pt idx="83">
                  <c:v>3.5632</c:v>
                </c:pt>
                <c:pt idx="84">
                  <c:v>3.7561</c:v>
                </c:pt>
                <c:pt idx="85">
                  <c:v>3.9711</c:v>
                </c:pt>
                <c:pt idx="86">
                  <c:v>4.2123</c:v>
                </c:pt>
                <c:pt idx="87">
                  <c:v>4.4837</c:v>
                </c:pt>
                <c:pt idx="88">
                  <c:v>4.7945</c:v>
                </c:pt>
                <c:pt idx="89">
                  <c:v>5.1505</c:v>
                </c:pt>
                <c:pt idx="90">
                  <c:v>5.5636</c:v>
                </c:pt>
                <c:pt idx="91">
                  <c:v>6.0487</c:v>
                </c:pt>
                <c:pt idx="92">
                  <c:v>6.6247</c:v>
                </c:pt>
                <c:pt idx="93">
                  <c:v>7.3264</c:v>
                </c:pt>
                <c:pt idx="94">
                  <c:v>8.1915</c:v>
                </c:pt>
                <c:pt idx="95">
                  <c:v>9.2883</c:v>
                </c:pt>
                <c:pt idx="96">
                  <c:v>10.7242</c:v>
                </c:pt>
                <c:pt idx="97">
                  <c:v>12.67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EN$1</c:f>
              <c:strCache>
                <c:ptCount val="1"/>
                <c:pt idx="0">
                  <c:v>FShotp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</c:f>
              <c:numCache>
                <c:formatCode>General</c:formatCode>
                <c:ptCount val="9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</c:numCache>
            </c:numRef>
          </c:xVal>
          <c:yVal>
            <c:numRef>
              <c:f>Data!$EN$3:$EN$100</c:f>
              <c:numCache>
                <c:formatCode>General</c:formatCode>
                <c:ptCount val="98"/>
                <c:pt idx="11">
                  <c:v>1.4781</c:v>
                </c:pt>
                <c:pt idx="12">
                  <c:v>1.3535</c:v>
                </c:pt>
                <c:pt idx="13">
                  <c:v>1.2524</c:v>
                </c:pt>
                <c:pt idx="14">
                  <c:v>1.1701</c:v>
                </c:pt>
                <c:pt idx="15">
                  <c:v>1.1018</c:v>
                </c:pt>
                <c:pt idx="16">
                  <c:v>1.044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0157</c:v>
                </c:pt>
                <c:pt idx="31">
                  <c:v>1.0352</c:v>
                </c:pt>
                <c:pt idx="32">
                  <c:v>1.056</c:v>
                </c:pt>
                <c:pt idx="33">
                  <c:v>1.0776</c:v>
                </c:pt>
                <c:pt idx="34">
                  <c:v>1.0996</c:v>
                </c:pt>
                <c:pt idx="35">
                  <c:v>1.1231</c:v>
                </c:pt>
                <c:pt idx="36">
                  <c:v>1.147</c:v>
                </c:pt>
                <c:pt idx="37">
                  <c:v>1.1722</c:v>
                </c:pt>
                <c:pt idx="38">
                  <c:v>1.1986</c:v>
                </c:pt>
                <c:pt idx="39">
                  <c:v>1.2259</c:v>
                </c:pt>
                <c:pt idx="40">
                  <c:v>1.2551</c:v>
                </c:pt>
                <c:pt idx="41">
                  <c:v>1.2858</c:v>
                </c:pt>
                <c:pt idx="42">
                  <c:v>1.3173</c:v>
                </c:pt>
                <c:pt idx="43">
                  <c:v>1.351</c:v>
                </c:pt>
                <c:pt idx="44">
                  <c:v>1.3858</c:v>
                </c:pt>
                <c:pt idx="45">
                  <c:v>1.4233</c:v>
                </c:pt>
                <c:pt idx="46">
                  <c:v>1.4619</c:v>
                </c:pt>
                <c:pt idx="47">
                  <c:v>1.3876</c:v>
                </c:pt>
                <c:pt idx="48">
                  <c:v>1.4117</c:v>
                </c:pt>
                <c:pt idx="49">
                  <c:v>1.4377</c:v>
                </c:pt>
                <c:pt idx="50">
                  <c:v>1.4638</c:v>
                </c:pt>
                <c:pt idx="51">
                  <c:v>1.4908</c:v>
                </c:pt>
                <c:pt idx="52">
                  <c:v>1.5191</c:v>
                </c:pt>
                <c:pt idx="53">
                  <c:v>1.5489</c:v>
                </c:pt>
                <c:pt idx="54">
                  <c:v>1.5792</c:v>
                </c:pt>
                <c:pt idx="55">
                  <c:v>1.6107</c:v>
                </c:pt>
                <c:pt idx="56">
                  <c:v>1.6434</c:v>
                </c:pt>
                <c:pt idx="57">
                  <c:v>1.6782</c:v>
                </c:pt>
                <c:pt idx="58">
                  <c:v>1.7144</c:v>
                </c:pt>
                <c:pt idx="59">
                  <c:v>1.7515</c:v>
                </c:pt>
                <c:pt idx="60">
                  <c:v>1.7903</c:v>
                </c:pt>
                <c:pt idx="61">
                  <c:v>1.8309</c:v>
                </c:pt>
                <c:pt idx="62">
                  <c:v>1.8744</c:v>
                </c:pt>
                <c:pt idx="63">
                  <c:v>1.9194</c:v>
                </c:pt>
                <c:pt idx="64">
                  <c:v>1.9661</c:v>
                </c:pt>
                <c:pt idx="65">
                  <c:v>2.0151</c:v>
                </c:pt>
                <c:pt idx="66">
                  <c:v>2.0686</c:v>
                </c:pt>
                <c:pt idx="67">
                  <c:v>2.1227</c:v>
                </c:pt>
                <c:pt idx="68">
                  <c:v>2.1802</c:v>
                </c:pt>
                <c:pt idx="69">
                  <c:v>2.2406</c:v>
                </c:pt>
                <c:pt idx="70">
                  <c:v>2.3068</c:v>
                </c:pt>
                <c:pt idx="71">
                  <c:v>2.3746</c:v>
                </c:pt>
                <c:pt idx="72">
                  <c:v>2.4468</c:v>
                </c:pt>
                <c:pt idx="73">
                  <c:v>2.5229</c:v>
                </c:pt>
                <c:pt idx="74">
                  <c:v>2.6071</c:v>
                </c:pt>
                <c:pt idx="75">
                  <c:v>2.694</c:v>
                </c:pt>
                <c:pt idx="76">
                  <c:v>2.7869</c:v>
                </c:pt>
                <c:pt idx="77">
                  <c:v>2.8876</c:v>
                </c:pt>
                <c:pt idx="78">
                  <c:v>2.9974</c:v>
                </c:pt>
                <c:pt idx="79">
                  <c:v>3.1128</c:v>
                </c:pt>
                <c:pt idx="80">
                  <c:v>3.2375</c:v>
                </c:pt>
                <c:pt idx="81">
                  <c:v>3.3726</c:v>
                </c:pt>
                <c:pt idx="82">
                  <c:v>3.5222</c:v>
                </c:pt>
                <c:pt idx="83">
                  <c:v>3.6857</c:v>
                </c:pt>
                <c:pt idx="84">
                  <c:v>3.8618</c:v>
                </c:pt>
                <c:pt idx="85">
                  <c:v>4.0556</c:v>
                </c:pt>
                <c:pt idx="86">
                  <c:v>4.2698</c:v>
                </c:pt>
                <c:pt idx="87">
                  <c:v>4.5143</c:v>
                </c:pt>
                <c:pt idx="88">
                  <c:v>4.7844</c:v>
                </c:pt>
                <c:pt idx="89">
                  <c:v>5.0854</c:v>
                </c:pt>
                <c:pt idx="90">
                  <c:v>5.4269</c:v>
                </c:pt>
                <c:pt idx="91">
                  <c:v>5.8325</c:v>
                </c:pt>
                <c:pt idx="92">
                  <c:v>6.2845</c:v>
                </c:pt>
                <c:pt idx="93">
                  <c:v>6.8163</c:v>
                </c:pt>
                <c:pt idx="94">
                  <c:v>7.4441</c:v>
                </c:pt>
                <c:pt idx="95">
                  <c:v>8.2291</c:v>
                </c:pt>
                <c:pt idx="96">
                  <c:v>9.1619</c:v>
                </c:pt>
                <c:pt idx="97">
                  <c:v>10.33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EO$1</c:f>
              <c:strCache>
                <c:ptCount val="1"/>
                <c:pt idx="0">
                  <c:v>FDisc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</c:f>
              <c:numCache>
                <c:formatCode>General</c:formatCode>
                <c:ptCount val="9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</c:numCache>
            </c:numRef>
          </c:xVal>
          <c:yVal>
            <c:numRef>
              <c:f>Data!$EO$3:$EO$100</c:f>
              <c:numCache>
                <c:formatCode>General</c:formatCode>
                <c:ptCount val="98"/>
                <c:pt idx="11">
                  <c:v>1.3692</c:v>
                </c:pt>
                <c:pt idx="12">
                  <c:v>1.2262</c:v>
                </c:pt>
                <c:pt idx="13">
                  <c:v>1.1344</c:v>
                </c:pt>
                <c:pt idx="14">
                  <c:v>1.0732</c:v>
                </c:pt>
                <c:pt idx="15">
                  <c:v>1.0323</c:v>
                </c:pt>
                <c:pt idx="16">
                  <c:v>1.00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0004</c:v>
                </c:pt>
                <c:pt idx="31">
                  <c:v>1.0144</c:v>
                </c:pt>
                <c:pt idx="32">
                  <c:v>1.0288</c:v>
                </c:pt>
                <c:pt idx="33">
                  <c:v>1.0436</c:v>
                </c:pt>
                <c:pt idx="34">
                  <c:v>1.0589</c:v>
                </c:pt>
                <c:pt idx="35">
                  <c:v>1.0744</c:v>
                </c:pt>
                <c:pt idx="36">
                  <c:v>1.0904</c:v>
                </c:pt>
                <c:pt idx="37">
                  <c:v>1.1071</c:v>
                </c:pt>
                <c:pt idx="38">
                  <c:v>1.1241</c:v>
                </c:pt>
                <c:pt idx="39">
                  <c:v>1.1418</c:v>
                </c:pt>
                <c:pt idx="40">
                  <c:v>1.1601</c:v>
                </c:pt>
                <c:pt idx="41">
                  <c:v>1.1788</c:v>
                </c:pt>
                <c:pt idx="42">
                  <c:v>1.1983</c:v>
                </c:pt>
                <c:pt idx="43">
                  <c:v>1.2185</c:v>
                </c:pt>
                <c:pt idx="44">
                  <c:v>1.2391</c:v>
                </c:pt>
                <c:pt idx="45">
                  <c:v>1.2607</c:v>
                </c:pt>
                <c:pt idx="46">
                  <c:v>1.283</c:v>
                </c:pt>
                <c:pt idx="47">
                  <c:v>1.3059</c:v>
                </c:pt>
                <c:pt idx="48">
                  <c:v>1.3299</c:v>
                </c:pt>
                <c:pt idx="49">
                  <c:v>1.3545</c:v>
                </c:pt>
                <c:pt idx="50">
                  <c:v>1.3803</c:v>
                </c:pt>
                <c:pt idx="51">
                  <c:v>1.4071</c:v>
                </c:pt>
                <c:pt idx="52">
                  <c:v>1.4348</c:v>
                </c:pt>
                <c:pt idx="53">
                  <c:v>1.4637</c:v>
                </c:pt>
                <c:pt idx="54">
                  <c:v>1.4936</c:v>
                </c:pt>
                <c:pt idx="55">
                  <c:v>1.525</c:v>
                </c:pt>
                <c:pt idx="56">
                  <c:v>1.5578</c:v>
                </c:pt>
                <c:pt idx="57">
                  <c:v>1.5918</c:v>
                </c:pt>
                <c:pt idx="58">
                  <c:v>1.6275</c:v>
                </c:pt>
                <c:pt idx="59">
                  <c:v>1.6649</c:v>
                </c:pt>
                <c:pt idx="60">
                  <c:v>1.7036</c:v>
                </c:pt>
                <c:pt idx="61">
                  <c:v>1.7447</c:v>
                </c:pt>
                <c:pt idx="62">
                  <c:v>1.7874</c:v>
                </c:pt>
                <c:pt idx="63">
                  <c:v>1.8325</c:v>
                </c:pt>
                <c:pt idx="64">
                  <c:v>1.8796</c:v>
                </c:pt>
                <c:pt idx="65">
                  <c:v>1.9296</c:v>
                </c:pt>
                <c:pt idx="66">
                  <c:v>1.9824</c:v>
                </c:pt>
                <c:pt idx="67">
                  <c:v>2.0379</c:v>
                </c:pt>
                <c:pt idx="68">
                  <c:v>2.0966</c:v>
                </c:pt>
                <c:pt idx="69">
                  <c:v>2.1591</c:v>
                </c:pt>
                <c:pt idx="70">
                  <c:v>2.2248</c:v>
                </c:pt>
                <c:pt idx="71">
                  <c:v>2.2953</c:v>
                </c:pt>
                <c:pt idx="72">
                  <c:v>2.37</c:v>
                </c:pt>
                <c:pt idx="73">
                  <c:v>2.4498</c:v>
                </c:pt>
                <c:pt idx="74">
                  <c:v>2.5355</c:v>
                </c:pt>
                <c:pt idx="75">
                  <c:v>2.6265</c:v>
                </c:pt>
                <c:pt idx="76">
                  <c:v>2.7253</c:v>
                </c:pt>
                <c:pt idx="77">
                  <c:v>2.4063</c:v>
                </c:pt>
                <c:pt idx="78">
                  <c:v>2.5041</c:v>
                </c:pt>
                <c:pt idx="79">
                  <c:v>2.6096</c:v>
                </c:pt>
                <c:pt idx="80">
                  <c:v>2.7244</c:v>
                </c:pt>
                <c:pt idx="81">
                  <c:v>2.8508</c:v>
                </c:pt>
                <c:pt idx="82">
                  <c:v>2.9886</c:v>
                </c:pt>
                <c:pt idx="83">
                  <c:v>3.1411</c:v>
                </c:pt>
                <c:pt idx="84">
                  <c:v>3.3089</c:v>
                </c:pt>
                <c:pt idx="85">
                  <c:v>3.4957</c:v>
                </c:pt>
                <c:pt idx="86">
                  <c:v>3.7048</c:v>
                </c:pt>
                <c:pt idx="87">
                  <c:v>3.9416</c:v>
                </c:pt>
                <c:pt idx="88">
                  <c:v>4.2105</c:v>
                </c:pt>
                <c:pt idx="89">
                  <c:v>4.5176</c:v>
                </c:pt>
                <c:pt idx="90">
                  <c:v>4.8731</c:v>
                </c:pt>
                <c:pt idx="91">
                  <c:v>5.2929</c:v>
                </c:pt>
                <c:pt idx="92">
                  <c:v>5.7868</c:v>
                </c:pt>
                <c:pt idx="93">
                  <c:v>6.384</c:v>
                </c:pt>
                <c:pt idx="94">
                  <c:v>7.1177</c:v>
                </c:pt>
                <c:pt idx="95">
                  <c:v>8.0503</c:v>
                </c:pt>
                <c:pt idx="96">
                  <c:v>9.253</c:v>
                </c:pt>
                <c:pt idx="97">
                  <c:v>10.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P$1</c:f>
              <c:strCache>
                <c:ptCount val="1"/>
                <c:pt idx="0">
                  <c:v>FJavel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</c:f>
              <c:numCache>
                <c:formatCode>General</c:formatCode>
                <c:ptCount val="9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</c:numCache>
            </c:numRef>
          </c:xVal>
          <c:yVal>
            <c:numRef>
              <c:f>Data!$EP$3:$EP$100</c:f>
              <c:numCache>
                <c:formatCode>General</c:formatCode>
                <c:ptCount val="98"/>
                <c:pt idx="11">
                  <c:v>1.7048</c:v>
                </c:pt>
                <c:pt idx="12">
                  <c:v>1.5253</c:v>
                </c:pt>
                <c:pt idx="13">
                  <c:v>1.3942</c:v>
                </c:pt>
                <c:pt idx="14">
                  <c:v>1.2955</c:v>
                </c:pt>
                <c:pt idx="15">
                  <c:v>1.2197</c:v>
                </c:pt>
                <c:pt idx="16">
                  <c:v>1.1611</c:v>
                </c:pt>
                <c:pt idx="17">
                  <c:v>1.0896</c:v>
                </c:pt>
                <c:pt idx="18">
                  <c:v>1.0429</c:v>
                </c:pt>
                <c:pt idx="19">
                  <c:v>1.013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989</c:v>
                </c:pt>
                <c:pt idx="34">
                  <c:v>1.0213</c:v>
                </c:pt>
                <c:pt idx="35">
                  <c:v>1.0445</c:v>
                </c:pt>
                <c:pt idx="36">
                  <c:v>1.069</c:v>
                </c:pt>
                <c:pt idx="37">
                  <c:v>1.0946</c:v>
                </c:pt>
                <c:pt idx="38">
                  <c:v>1.1215</c:v>
                </c:pt>
                <c:pt idx="39">
                  <c:v>1.1496</c:v>
                </c:pt>
                <c:pt idx="40">
                  <c:v>1.1793</c:v>
                </c:pt>
                <c:pt idx="41">
                  <c:v>1.2106</c:v>
                </c:pt>
                <c:pt idx="42">
                  <c:v>1.2435</c:v>
                </c:pt>
                <c:pt idx="43">
                  <c:v>1.2782</c:v>
                </c:pt>
                <c:pt idx="44">
                  <c:v>1.3151</c:v>
                </c:pt>
                <c:pt idx="45">
                  <c:v>1.3541</c:v>
                </c:pt>
                <c:pt idx="46">
                  <c:v>1.3953</c:v>
                </c:pt>
                <c:pt idx="47">
                  <c:v>1.3645</c:v>
                </c:pt>
                <c:pt idx="48">
                  <c:v>1.3971</c:v>
                </c:pt>
                <c:pt idx="49">
                  <c:v>1.4314</c:v>
                </c:pt>
                <c:pt idx="50">
                  <c:v>1.4673</c:v>
                </c:pt>
                <c:pt idx="51">
                  <c:v>1.5052</c:v>
                </c:pt>
                <c:pt idx="52">
                  <c:v>1.545</c:v>
                </c:pt>
                <c:pt idx="53">
                  <c:v>1.587</c:v>
                </c:pt>
                <c:pt idx="54">
                  <c:v>1.6313</c:v>
                </c:pt>
                <c:pt idx="55">
                  <c:v>1.6782</c:v>
                </c:pt>
                <c:pt idx="56">
                  <c:v>1.7278</c:v>
                </c:pt>
                <c:pt idx="57">
                  <c:v>1.746</c:v>
                </c:pt>
                <c:pt idx="58">
                  <c:v>1.7844</c:v>
                </c:pt>
                <c:pt idx="59">
                  <c:v>1.8241</c:v>
                </c:pt>
                <c:pt idx="60">
                  <c:v>1.8661</c:v>
                </c:pt>
                <c:pt idx="61">
                  <c:v>1.91</c:v>
                </c:pt>
                <c:pt idx="62">
                  <c:v>1.9559</c:v>
                </c:pt>
                <c:pt idx="63">
                  <c:v>2.0038</c:v>
                </c:pt>
                <c:pt idx="64">
                  <c:v>2.0546</c:v>
                </c:pt>
                <c:pt idx="65">
                  <c:v>2.108</c:v>
                </c:pt>
                <c:pt idx="66">
                  <c:v>2.1642</c:v>
                </c:pt>
                <c:pt idx="67">
                  <c:v>2.2231</c:v>
                </c:pt>
                <c:pt idx="68">
                  <c:v>2.2855</c:v>
                </c:pt>
                <c:pt idx="69">
                  <c:v>2.3518</c:v>
                </c:pt>
                <c:pt idx="70">
                  <c:v>2.4212</c:v>
                </c:pt>
                <c:pt idx="71">
                  <c:v>2.4957</c:v>
                </c:pt>
                <c:pt idx="72">
                  <c:v>2.5749</c:v>
                </c:pt>
                <c:pt idx="73">
                  <c:v>2.6594</c:v>
                </c:pt>
                <c:pt idx="74">
                  <c:v>2.7485</c:v>
                </c:pt>
                <c:pt idx="75">
                  <c:v>2.8449</c:v>
                </c:pt>
                <c:pt idx="76">
                  <c:v>2.9483</c:v>
                </c:pt>
                <c:pt idx="77">
                  <c:v>3.059</c:v>
                </c:pt>
                <c:pt idx="78">
                  <c:v>3.1781</c:v>
                </c:pt>
                <c:pt idx="79">
                  <c:v>3.3077</c:v>
                </c:pt>
                <c:pt idx="80">
                  <c:v>3.4483</c:v>
                </c:pt>
                <c:pt idx="81">
                  <c:v>3.6014</c:v>
                </c:pt>
                <c:pt idx="82">
                  <c:v>3.7672</c:v>
                </c:pt>
                <c:pt idx="83">
                  <c:v>3.9502</c:v>
                </c:pt>
                <c:pt idx="84">
                  <c:v>4.1524</c:v>
                </c:pt>
                <c:pt idx="85">
                  <c:v>4.3739</c:v>
                </c:pt>
                <c:pt idx="86">
                  <c:v>4.6232</c:v>
                </c:pt>
                <c:pt idx="87">
                  <c:v>4.9021</c:v>
                </c:pt>
                <c:pt idx="88">
                  <c:v>5.218</c:v>
                </c:pt>
                <c:pt idx="89">
                  <c:v>5.5725</c:v>
                </c:pt>
                <c:pt idx="90">
                  <c:v>5.9836</c:v>
                </c:pt>
                <c:pt idx="91">
                  <c:v>6.4602</c:v>
                </c:pt>
                <c:pt idx="92">
                  <c:v>7.0157</c:v>
                </c:pt>
                <c:pt idx="93">
                  <c:v>7.6761</c:v>
                </c:pt>
                <c:pt idx="94">
                  <c:v>8.4785</c:v>
                </c:pt>
                <c:pt idx="95">
                  <c:v>9.4682</c:v>
                </c:pt>
                <c:pt idx="96">
                  <c:v>10.7038</c:v>
                </c:pt>
                <c:pt idx="97">
                  <c:v>12.33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EQ$1</c:f>
              <c:strCache>
                <c:ptCount val="1"/>
                <c:pt idx="0">
                  <c:v>FWeigh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00</c:f>
              <c:numCache>
                <c:formatCode>General</c:formatCode>
                <c:ptCount val="9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</c:numCache>
            </c:numRef>
          </c:xVal>
          <c:yVal>
            <c:numRef>
              <c:f>Data!$EQ$3:$EQ$100</c:f>
              <c:numCache>
                <c:formatCode>General</c:formatCode>
                <c:ptCount val="98"/>
                <c:pt idx="11">
                  <c:v>1.3229</c:v>
                </c:pt>
                <c:pt idx="12">
                  <c:v>1.2103</c:v>
                </c:pt>
                <c:pt idx="13">
                  <c:v>1.1238</c:v>
                </c:pt>
                <c:pt idx="14">
                  <c:v>1.0727</c:v>
                </c:pt>
                <c:pt idx="15">
                  <c:v>1.0306</c:v>
                </c:pt>
                <c:pt idx="16">
                  <c:v>1.0021</c:v>
                </c:pt>
                <c:pt idx="17">
                  <c:v>1</c:v>
                </c:pt>
                <c:pt idx="18">
                  <c:v>1.0137</c:v>
                </c:pt>
                <c:pt idx="19">
                  <c:v>1.0288</c:v>
                </c:pt>
                <c:pt idx="20">
                  <c:v>1.0442</c:v>
                </c:pt>
                <c:pt idx="21">
                  <c:v>1.0602</c:v>
                </c:pt>
                <c:pt idx="22">
                  <c:v>1.0766</c:v>
                </c:pt>
                <c:pt idx="23">
                  <c:v>1.0936</c:v>
                </c:pt>
                <c:pt idx="24">
                  <c:v>1.1111</c:v>
                </c:pt>
                <c:pt idx="25">
                  <c:v>1.1292</c:v>
                </c:pt>
                <c:pt idx="26">
                  <c:v>1.1507</c:v>
                </c:pt>
                <c:pt idx="27">
                  <c:v>1.1699</c:v>
                </c:pt>
                <c:pt idx="28">
                  <c:v>1.1895</c:v>
                </c:pt>
                <c:pt idx="29">
                  <c:v>1.2096</c:v>
                </c:pt>
                <c:pt idx="30">
                  <c:v>1.2311</c:v>
                </c:pt>
                <c:pt idx="31">
                  <c:v>1.2527</c:v>
                </c:pt>
                <c:pt idx="32">
                  <c:v>1.2752</c:v>
                </c:pt>
                <c:pt idx="33">
                  <c:v>1.2988</c:v>
                </c:pt>
                <c:pt idx="34">
                  <c:v>1.3229</c:v>
                </c:pt>
                <c:pt idx="35">
                  <c:v>1.3478</c:v>
                </c:pt>
                <c:pt idx="36">
                  <c:v>1.3745</c:v>
                </c:pt>
                <c:pt idx="37">
                  <c:v>1.4014</c:v>
                </c:pt>
                <c:pt idx="38">
                  <c:v>1.4294</c:v>
                </c:pt>
                <c:pt idx="39">
                  <c:v>1.4595</c:v>
                </c:pt>
                <c:pt idx="40">
                  <c:v>1.4899</c:v>
                </c:pt>
                <c:pt idx="41">
                  <c:v>1.5216</c:v>
                </c:pt>
                <c:pt idx="42">
                  <c:v>1.5554</c:v>
                </c:pt>
                <c:pt idx="43">
                  <c:v>1.5903</c:v>
                </c:pt>
                <c:pt idx="44">
                  <c:v>1.6265</c:v>
                </c:pt>
                <c:pt idx="45">
                  <c:v>1.6655</c:v>
                </c:pt>
                <c:pt idx="46">
                  <c:v>1.7052</c:v>
                </c:pt>
                <c:pt idx="47">
                  <c:v>1.2414</c:v>
                </c:pt>
                <c:pt idx="48">
                  <c:v>1.2634</c:v>
                </c:pt>
                <c:pt idx="49">
                  <c:v>1.2861</c:v>
                </c:pt>
                <c:pt idx="50">
                  <c:v>1.3097</c:v>
                </c:pt>
                <c:pt idx="51">
                  <c:v>1.3348</c:v>
                </c:pt>
                <c:pt idx="52">
                  <c:v>1.3601</c:v>
                </c:pt>
                <c:pt idx="53">
                  <c:v>1.3866</c:v>
                </c:pt>
                <c:pt idx="54">
                  <c:v>1.4149</c:v>
                </c:pt>
                <c:pt idx="55">
                  <c:v>1.4434</c:v>
                </c:pt>
                <c:pt idx="56">
                  <c:v>1.4732</c:v>
                </c:pt>
                <c:pt idx="57">
                  <c:v>1.2741</c:v>
                </c:pt>
                <c:pt idx="58">
                  <c:v>1.3024</c:v>
                </c:pt>
                <c:pt idx="59">
                  <c:v>1.3326</c:v>
                </c:pt>
                <c:pt idx="60">
                  <c:v>1.3634</c:v>
                </c:pt>
                <c:pt idx="61">
                  <c:v>1.3964</c:v>
                </c:pt>
                <c:pt idx="62">
                  <c:v>1.4307</c:v>
                </c:pt>
                <c:pt idx="63">
                  <c:v>1.4667</c:v>
                </c:pt>
                <c:pt idx="64">
                  <c:v>1.5051</c:v>
                </c:pt>
                <c:pt idx="65">
                  <c:v>1.5445</c:v>
                </c:pt>
                <c:pt idx="66">
                  <c:v>1.5871</c:v>
                </c:pt>
                <c:pt idx="67">
                  <c:v>1.6312</c:v>
                </c:pt>
                <c:pt idx="68">
                  <c:v>1.6785</c:v>
                </c:pt>
                <c:pt idx="69">
                  <c:v>1.7277</c:v>
                </c:pt>
                <c:pt idx="70">
                  <c:v>1.7811</c:v>
                </c:pt>
                <c:pt idx="71">
                  <c:v>1.838</c:v>
                </c:pt>
                <c:pt idx="72">
                  <c:v>1.8972</c:v>
                </c:pt>
                <c:pt idx="73">
                  <c:v>1.9618</c:v>
                </c:pt>
                <c:pt idx="74">
                  <c:v>2.0292</c:v>
                </c:pt>
                <c:pt idx="75">
                  <c:v>2.1034</c:v>
                </c:pt>
                <c:pt idx="76">
                  <c:v>2.1811</c:v>
                </c:pt>
                <c:pt idx="77">
                  <c:v>2.2667</c:v>
                </c:pt>
                <c:pt idx="78">
                  <c:v>2.3576</c:v>
                </c:pt>
                <c:pt idx="79">
                  <c:v>2.4583</c:v>
                </c:pt>
                <c:pt idx="80">
                  <c:v>2.5652</c:v>
                </c:pt>
                <c:pt idx="81">
                  <c:v>2.6849</c:v>
                </c:pt>
                <c:pt idx="82">
                  <c:v>2.8149</c:v>
                </c:pt>
                <c:pt idx="83">
                  <c:v>2.9574</c:v>
                </c:pt>
                <c:pt idx="84">
                  <c:v>3.1176</c:v>
                </c:pt>
                <c:pt idx="85">
                  <c:v>3.2915</c:v>
                </c:pt>
                <c:pt idx="86">
                  <c:v>3.4911</c:v>
                </c:pt>
                <c:pt idx="87">
                  <c:v>3.7131</c:v>
                </c:pt>
                <c:pt idx="88">
                  <c:v>3.9664</c:v>
                </c:pt>
                <c:pt idx="89">
                  <c:v>4.2599</c:v>
                </c:pt>
                <c:pt idx="90">
                  <c:v>4.5914</c:v>
                </c:pt>
                <c:pt idx="91">
                  <c:v>4.9894</c:v>
                </c:pt>
                <c:pt idx="92">
                  <c:v>5.4529</c:v>
                </c:pt>
                <c:pt idx="93">
                  <c:v>6.0204</c:v>
                </c:pt>
                <c:pt idx="94">
                  <c:v>6.7045</c:v>
                </c:pt>
                <c:pt idx="95">
                  <c:v>7.5884</c:v>
                </c:pt>
                <c:pt idx="96">
                  <c:v>8.7085</c:v>
                </c:pt>
                <c:pt idx="97">
                  <c:v>10.2609</c:v>
                </c:pt>
              </c:numCache>
            </c:numRef>
          </c:yVal>
          <c:smooth val="0"/>
        </c:ser>
        <c:axId val="8839282"/>
        <c:axId val="59792745"/>
      </c:scatterChart>
      <c:valAx>
        <c:axId val="8839282"/>
        <c:scaling>
          <c:orientation val="minMax"/>
          <c:max val="100"/>
          <c:min val="1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2745"/>
        <c:crossesAt val="0"/>
        <c:crossBetween val="midCat"/>
      </c:valAx>
      <c:valAx>
        <c:axId val="59792745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2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602655949677"/>
          <c:y val="0.439437010330722"/>
          <c:w val="0.110955792416565"/>
          <c:h val="0.193233030576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200"/>
  <sheetViews>
    <sheetView showFormulas="false" showGridLines="true" showRowColHeaders="true" showZeros="true" rightToLeft="false" tabSelected="true" showOutlineSymbols="true" defaultGridColor="true" view="normal" topLeftCell="BA1" colorId="64" zoomScale="100" zoomScaleNormal="100" zoomScalePageLayoutView="100" workbookViewId="0">
      <pane xSplit="0" ySplit="900" topLeftCell="A19" activePane="bottomLeft" state="split"/>
      <selection pane="topLeft" activeCell="BA1" activeCellId="0" sqref="BA1"/>
      <selection pane="bottomLeft" activeCell="BS158" activeCellId="0" sqref="BS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4" min="2" style="0" width="7.28"/>
    <col collapsed="false" customWidth="true" hidden="false" outlineLevel="0" max="11" min="5" style="0" width="7.99"/>
    <col collapsed="false" customWidth="true" hidden="false" outlineLevel="0" max="16" min="14" style="0" width="7.56"/>
    <col collapsed="false" customWidth="true" hidden="false" outlineLevel="0" max="17" min="17" style="0" width="7.99"/>
    <col collapsed="false" customWidth="true" hidden="false" outlineLevel="0" max="18" min="18" style="0" width="7.56"/>
    <col collapsed="false" customWidth="true" hidden="false" outlineLevel="0" max="19" min="19" style="0" width="7.99"/>
    <col collapsed="false" customWidth="true" hidden="false" outlineLevel="0" max="21" min="20" style="0" width="7.56"/>
    <col collapsed="false" customWidth="true" hidden="false" outlineLevel="0" max="22" min="22" style="0" width="7.99"/>
    <col collapsed="false" customWidth="true" hidden="false" outlineLevel="0" max="25" min="23" style="0" width="8.41"/>
    <col collapsed="false" customWidth="true" hidden="false" outlineLevel="0" max="27" min="26" style="0" width="11.56"/>
    <col collapsed="false" customWidth="true" hidden="false" outlineLevel="0" max="28" min="28" style="0" width="12.7"/>
    <col collapsed="false" customWidth="true" hidden="false" outlineLevel="0" max="29" min="29" style="0" width="11.56"/>
    <col collapsed="false" customWidth="true" hidden="false" outlineLevel="0" max="31" min="30" style="0" width="12.7"/>
    <col collapsed="false" customWidth="true" hidden="false" outlineLevel="0" max="33" min="32" style="0" width="8.56"/>
    <col collapsed="false" customWidth="true" hidden="false" outlineLevel="0" max="35" min="35" style="0" width="8.56"/>
    <col collapsed="false" customWidth="true" hidden="false" outlineLevel="0" max="36" min="36" style="0" width="11.7"/>
    <col collapsed="false" customWidth="true" hidden="false" outlineLevel="0" max="38" min="37" style="0" width="8.56"/>
    <col collapsed="false" customWidth="true" hidden="false" outlineLevel="0" max="39" min="39" style="0" width="11.42"/>
    <col collapsed="false" customWidth="true" hidden="false" outlineLevel="0" max="40" min="40" style="0" width="8.56"/>
    <col collapsed="false" customWidth="true" hidden="false" outlineLevel="0" max="43" min="42" style="0" width="9.56"/>
    <col collapsed="false" customWidth="true" hidden="false" outlineLevel="0" max="44" min="44" style="0" width="10.28"/>
    <col collapsed="false" customWidth="true" hidden="false" outlineLevel="0" max="45" min="45" style="0" width="9.56"/>
    <col collapsed="false" customWidth="true" hidden="false" outlineLevel="0" max="48" min="46" style="0" width="10.56"/>
    <col collapsed="false" customWidth="true" hidden="false" outlineLevel="0" max="49" min="49" style="0" width="10.99"/>
    <col collapsed="false" customWidth="true" hidden="false" outlineLevel="0" max="50" min="50" style="0" width="10.71"/>
    <col collapsed="false" customWidth="true" hidden="false" outlineLevel="0" max="51" min="51" style="0" width="9.99"/>
    <col collapsed="false" customWidth="true" hidden="false" outlineLevel="0" max="52" min="52" style="0" width="13.99"/>
    <col collapsed="false" customWidth="true" hidden="false" outlineLevel="0" max="56" min="53" style="0" width="11.56"/>
    <col collapsed="false" customWidth="true" hidden="false" outlineLevel="0" max="59" min="57" style="0" width="12.7"/>
    <col collapsed="false" customWidth="true" hidden="false" outlineLevel="0" max="60" min="60" style="0" width="14.28"/>
    <col collapsed="false" customWidth="true" hidden="false" outlineLevel="0" max="63" min="61" style="0" width="12.7"/>
    <col collapsed="false" customWidth="true" hidden="false" outlineLevel="0" max="64" min="64" style="0" width="11.99"/>
    <col collapsed="false" customWidth="true" hidden="false" outlineLevel="0" max="65" min="65" style="0" width="12.7"/>
    <col collapsed="false" customWidth="true" hidden="false" outlineLevel="0" max="66" min="66" style="0" width="11.56"/>
    <col collapsed="false" customWidth="true" hidden="false" outlineLevel="0" max="67" min="67" style="0" width="11.42"/>
    <col collapsed="false" customWidth="true" hidden="false" outlineLevel="0" max="68" min="68" style="0" width="11.99"/>
    <col collapsed="false" customWidth="true" hidden="false" outlineLevel="0" max="69" min="69" style="0" width="12.56"/>
    <col collapsed="false" customWidth="true" hidden="false" outlineLevel="0" max="70" min="70" style="0" width="10.56"/>
    <col collapsed="false" customWidth="true" hidden="false" outlineLevel="0" max="71" min="71" style="0" width="9.85"/>
    <col collapsed="false" customWidth="true" hidden="false" outlineLevel="0" max="73" min="72" style="0" width="8.85"/>
    <col collapsed="false" customWidth="true" hidden="false" outlineLevel="0" max="74" min="74" style="0" width="9.28"/>
    <col collapsed="false" customWidth="true" hidden="false" outlineLevel="0" max="80" min="75" style="0" width="7.28"/>
    <col collapsed="false" customWidth="true" hidden="false" outlineLevel="0" max="81" min="81" style="0" width="7.42"/>
    <col collapsed="false" customWidth="true" hidden="false" outlineLevel="0" max="82" min="82" style="0" width="8.56"/>
    <col collapsed="false" customWidth="true" hidden="false" outlineLevel="0" max="83" min="83" style="0" width="7.28"/>
    <col collapsed="false" customWidth="true" hidden="false" outlineLevel="0" max="84" min="84" style="0" width="7.85"/>
    <col collapsed="false" customWidth="true" hidden="false" outlineLevel="0" max="86" min="85" style="0" width="8.41"/>
    <col collapsed="false" customWidth="true" hidden="false" outlineLevel="0" max="91" min="87" style="0" width="7.56"/>
    <col collapsed="false" customWidth="true" hidden="false" outlineLevel="0" max="98" min="92" style="0" width="8.56"/>
    <col collapsed="false" customWidth="true" hidden="false" outlineLevel="0" max="100" min="99" style="0" width="10.85"/>
    <col collapsed="false" customWidth="true" hidden="false" outlineLevel="0" max="101" min="101" style="0" width="11.99"/>
    <col collapsed="false" customWidth="true" hidden="false" outlineLevel="0" max="102" min="102" style="0" width="10.85"/>
    <col collapsed="false" customWidth="true" hidden="false" outlineLevel="0" max="104" min="103" style="0" width="11.99"/>
    <col collapsed="false" customWidth="true" hidden="false" outlineLevel="0" max="108" min="105" style="0" width="8.56"/>
    <col collapsed="false" customWidth="true" hidden="false" outlineLevel="0" max="109" min="109" style="0" width="10.99"/>
    <col collapsed="false" customWidth="true" hidden="false" outlineLevel="0" max="111" min="110" style="0" width="8.56"/>
    <col collapsed="false" customWidth="true" hidden="false" outlineLevel="0" max="112" min="112" style="0" width="10.71"/>
    <col collapsed="false" customWidth="true" hidden="false" outlineLevel="0" max="113" min="113" style="0" width="8.56"/>
    <col collapsed="false" customWidth="true" hidden="false" outlineLevel="0" max="118" min="114" style="0" width="9.56"/>
    <col collapsed="false" customWidth="true" hidden="false" outlineLevel="0" max="122" min="122" style="0" width="10.28"/>
    <col collapsed="false" customWidth="true" hidden="false" outlineLevel="0" max="123" min="123" style="0" width="9.99"/>
    <col collapsed="false" customWidth="true" hidden="false" outlineLevel="0" max="124" min="124" style="0" width="9.28"/>
    <col collapsed="false" customWidth="true" hidden="false" outlineLevel="0" max="125" min="125" style="0" width="13.28"/>
    <col collapsed="false" customWidth="true" hidden="false" outlineLevel="0" max="129" min="126" style="0" width="10.85"/>
    <col collapsed="false" customWidth="true" hidden="false" outlineLevel="0" max="132" min="130" style="0" width="11.99"/>
    <col collapsed="false" customWidth="true" hidden="false" outlineLevel="0" max="133" min="133" style="0" width="13.56"/>
    <col collapsed="false" customWidth="true" hidden="false" outlineLevel="0" max="136" min="134" style="0" width="11.99"/>
    <col collapsed="false" customWidth="true" hidden="false" outlineLevel="0" max="137" min="137" style="0" width="11.28"/>
    <col collapsed="false" customWidth="true" hidden="false" outlineLevel="0" max="138" min="138" style="0" width="11.99"/>
    <col collapsed="false" customWidth="true" hidden="false" outlineLevel="0" max="139" min="139" style="0" width="10.85"/>
    <col collapsed="false" customWidth="true" hidden="false" outlineLevel="0" max="140" min="140" style="0" width="10.71"/>
    <col collapsed="false" customWidth="true" hidden="false" outlineLevel="0" max="141" min="141" style="0" width="11.28"/>
    <col collapsed="false" customWidth="true" hidden="false" outlineLevel="0" max="142" min="142" style="0" width="11.85"/>
    <col collapsed="false" customWidth="true" hidden="false" outlineLevel="0" max="143" min="143" style="0" width="9.7"/>
    <col collapsed="false" customWidth="true" hidden="false" outlineLevel="0" max="144" min="144" style="0" width="8.99"/>
    <col collapsed="false" customWidth="true" hidden="false" outlineLevel="0" max="147" min="145" style="0" width="8.41"/>
  </cols>
  <sheetData>
    <row r="1" customFormat="fals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1" t="s">
        <v>54</v>
      </c>
      <c r="BE1" s="1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1" t="s">
        <v>61</v>
      </c>
      <c r="BL1" s="1" t="s">
        <v>62</v>
      </c>
      <c r="BM1" s="1" t="s">
        <v>63</v>
      </c>
      <c r="BN1" s="1" t="s">
        <v>64</v>
      </c>
      <c r="BO1" s="1" t="s">
        <v>65</v>
      </c>
      <c r="BP1" s="1" t="s">
        <v>66</v>
      </c>
      <c r="BQ1" s="1" t="s">
        <v>67</v>
      </c>
      <c r="BR1" s="1" t="s">
        <v>68</v>
      </c>
      <c r="BS1" s="1" t="s">
        <v>69</v>
      </c>
      <c r="BT1" s="1" t="s">
        <v>70</v>
      </c>
      <c r="BU1" s="1" t="s">
        <v>71</v>
      </c>
      <c r="BV1" s="1" t="s">
        <v>72</v>
      </c>
      <c r="BW1" s="1" t="s">
        <v>73</v>
      </c>
      <c r="BX1" s="1" t="s">
        <v>74</v>
      </c>
      <c r="BY1" s="1" t="s">
        <v>75</v>
      </c>
      <c r="BZ1" s="1" t="s">
        <v>76</v>
      </c>
      <c r="CA1" s="1" t="s">
        <v>77</v>
      </c>
      <c r="CB1" s="1" t="s">
        <v>78</v>
      </c>
      <c r="CC1" s="1" t="s">
        <v>79</v>
      </c>
      <c r="CD1" s="1" t="s">
        <v>80</v>
      </c>
      <c r="CE1" s="1" t="s">
        <v>81</v>
      </c>
      <c r="CF1" s="1" t="s">
        <v>82</v>
      </c>
      <c r="CG1" s="1" t="s">
        <v>83</v>
      </c>
      <c r="CH1" s="1" t="s">
        <v>84</v>
      </c>
      <c r="CI1" s="1" t="s">
        <v>85</v>
      </c>
      <c r="CJ1" s="1" t="s">
        <v>86</v>
      </c>
      <c r="CK1" s="1" t="s">
        <v>87</v>
      </c>
      <c r="CL1" s="1" t="s">
        <v>88</v>
      </c>
      <c r="CM1" s="1" t="s">
        <v>89</v>
      </c>
      <c r="CN1" s="1" t="s">
        <v>90</v>
      </c>
      <c r="CO1" s="1" t="s">
        <v>91</v>
      </c>
      <c r="CP1" s="1" t="s">
        <v>92</v>
      </c>
      <c r="CQ1" s="1" t="s">
        <v>93</v>
      </c>
      <c r="CR1" s="1" t="s">
        <v>94</v>
      </c>
      <c r="CS1" s="1" t="s">
        <v>95</v>
      </c>
      <c r="CT1" s="1" t="s">
        <v>96</v>
      </c>
      <c r="CU1" s="1" t="s">
        <v>97</v>
      </c>
      <c r="CV1" s="1" t="s">
        <v>98</v>
      </c>
      <c r="CW1" s="1" t="s">
        <v>99</v>
      </c>
      <c r="CX1" s="1" t="s">
        <v>100</v>
      </c>
      <c r="CY1" s="1" t="s">
        <v>101</v>
      </c>
      <c r="CZ1" s="1" t="s">
        <v>102</v>
      </c>
      <c r="DA1" s="1" t="s">
        <v>103</v>
      </c>
      <c r="DB1" s="1" t="s">
        <v>104</v>
      </c>
      <c r="DC1" s="1" t="s">
        <v>105</v>
      </c>
      <c r="DD1" s="1" t="s">
        <v>106</v>
      </c>
      <c r="DE1" s="1" t="s">
        <v>107</v>
      </c>
      <c r="DF1" s="1" t="s">
        <v>108</v>
      </c>
      <c r="DG1" s="1" t="s">
        <v>109</v>
      </c>
      <c r="DH1" s="1" t="s">
        <v>110</v>
      </c>
      <c r="DI1" s="1" t="s">
        <v>111</v>
      </c>
      <c r="DJ1" s="1" t="s">
        <v>112</v>
      </c>
      <c r="DK1" s="1" t="s">
        <v>113</v>
      </c>
      <c r="DL1" s="1" t="s">
        <v>114</v>
      </c>
      <c r="DM1" s="1" t="s">
        <v>115</v>
      </c>
      <c r="DN1" s="1" t="s">
        <v>116</v>
      </c>
      <c r="DO1" s="1" t="s">
        <v>117</v>
      </c>
      <c r="DP1" s="1" t="s">
        <v>118</v>
      </c>
      <c r="DQ1" s="1" t="s">
        <v>119</v>
      </c>
      <c r="DR1" s="1" t="s">
        <v>120</v>
      </c>
      <c r="DS1" s="1" t="s">
        <v>121</v>
      </c>
      <c r="DT1" s="1" t="s">
        <v>122</v>
      </c>
      <c r="DU1" s="1" t="s">
        <v>123</v>
      </c>
      <c r="DV1" s="1" t="s">
        <v>124</v>
      </c>
      <c r="DW1" s="1" t="s">
        <v>125</v>
      </c>
      <c r="DX1" s="1" t="s">
        <v>126</v>
      </c>
      <c r="DY1" s="1" t="s">
        <v>127</v>
      </c>
      <c r="DZ1" s="1" t="s">
        <v>128</v>
      </c>
      <c r="EA1" s="1" t="s">
        <v>129</v>
      </c>
      <c r="EB1" s="1" t="s">
        <v>130</v>
      </c>
      <c r="EC1" s="1" t="s">
        <v>131</v>
      </c>
      <c r="ED1" s="1" t="s">
        <v>132</v>
      </c>
      <c r="EE1" s="1" t="s">
        <v>133</v>
      </c>
      <c r="EF1" s="1" t="s">
        <v>134</v>
      </c>
      <c r="EG1" s="1" t="s">
        <v>135</v>
      </c>
      <c r="EH1" s="1" t="s">
        <v>136</v>
      </c>
      <c r="EI1" s="1" t="s">
        <v>137</v>
      </c>
      <c r="EJ1" s="1" t="s">
        <v>138</v>
      </c>
      <c r="EK1" s="1" t="s">
        <v>139</v>
      </c>
      <c r="EL1" s="1" t="s">
        <v>140</v>
      </c>
      <c r="EM1" s="1" t="s">
        <v>141</v>
      </c>
      <c r="EN1" s="1" t="s">
        <v>142</v>
      </c>
      <c r="EO1" s="1" t="s">
        <v>143</v>
      </c>
      <c r="EP1" s="1" t="s">
        <v>144</v>
      </c>
      <c r="EQ1" s="1" t="s">
        <v>145</v>
      </c>
    </row>
    <row r="2" customFormat="false" ht="15.75" hidden="false" customHeight="false" outlineLevel="0" collapsed="false">
      <c r="A2" s="1" t="s">
        <v>146</v>
      </c>
      <c r="B2" s="2" t="n">
        <v>5.54</v>
      </c>
      <c r="C2" s="2" t="n">
        <v>5.97</v>
      </c>
      <c r="D2" s="2" t="n">
        <v>6.39</v>
      </c>
      <c r="E2" s="2" t="n">
        <v>9.79</v>
      </c>
      <c r="F2" s="2" t="n">
        <v>19.32</v>
      </c>
      <c r="G2" s="2" t="n">
        <v>30</v>
      </c>
      <c r="H2" s="2" t="n">
        <v>43.18</v>
      </c>
      <c r="I2" s="2" t="n">
        <v>57.66</v>
      </c>
      <c r="J2" s="2" t="n">
        <v>72.15</v>
      </c>
      <c r="K2" s="2" t="n">
        <v>101.11</v>
      </c>
      <c r="L2" s="2" t="n">
        <v>130.5</v>
      </c>
      <c r="M2" s="2" t="n">
        <v>206</v>
      </c>
      <c r="N2" s="2" t="n">
        <v>222.6</v>
      </c>
      <c r="O2" s="2" t="n">
        <v>283.2</v>
      </c>
      <c r="P2" s="2" t="n">
        <v>440</v>
      </c>
      <c r="Q2" s="2" t="n">
        <v>474.6</v>
      </c>
      <c r="R2" s="2" t="n">
        <v>598</v>
      </c>
      <c r="S2" s="2" t="n">
        <v>730</v>
      </c>
      <c r="T2" s="2" t="n">
        <v>757</v>
      </c>
      <c r="U2" s="2" t="n">
        <v>919</v>
      </c>
      <c r="V2" s="2" t="n">
        <v>990</v>
      </c>
      <c r="W2" s="2" t="n">
        <v>1247</v>
      </c>
      <c r="X2" s="2" t="n">
        <v>1255</v>
      </c>
      <c r="Y2" s="2" t="n">
        <v>1580</v>
      </c>
      <c r="Z2" s="3" t="n">
        <v>774</v>
      </c>
      <c r="AA2" s="3" t="n">
        <v>940</v>
      </c>
      <c r="AB2" s="3" t="n">
        <v>1011</v>
      </c>
      <c r="AC2" s="3" t="n">
        <v>1272</v>
      </c>
      <c r="AD2" s="3" t="n">
        <v>1280</v>
      </c>
      <c r="AE2" s="3" t="n">
        <v>1611</v>
      </c>
      <c r="AF2" s="3" t="n">
        <v>1951</v>
      </c>
      <c r="AG2" s="3" t="n">
        <v>2469</v>
      </c>
      <c r="AH2" s="3" t="n">
        <v>2663</v>
      </c>
      <c r="AI2" s="3" t="n">
        <v>3358</v>
      </c>
      <c r="AJ2" s="3" t="n">
        <v>3553</v>
      </c>
      <c r="AK2" s="3" t="n">
        <v>4259</v>
      </c>
      <c r="AL2" s="3" t="n">
        <v>5179</v>
      </c>
      <c r="AM2" s="3" t="n">
        <v>7495</v>
      </c>
      <c r="AN2" s="3" t="n">
        <v>9080</v>
      </c>
      <c r="AO2" s="3" t="n">
        <v>16080</v>
      </c>
      <c r="AP2" s="3" t="n">
        <v>21360</v>
      </c>
      <c r="AQ2" s="3" t="n">
        <v>36300</v>
      </c>
      <c r="AR2" s="3" t="n">
        <v>39850</v>
      </c>
      <c r="AS2" s="3" t="n">
        <v>52800</v>
      </c>
      <c r="AT2" s="2" t="n">
        <v>6.25</v>
      </c>
      <c r="AU2" s="2" t="n">
        <v>6.76</v>
      </c>
      <c r="AV2" s="2" t="n">
        <v>7.3</v>
      </c>
      <c r="AW2" s="2" t="n">
        <v>12.91</v>
      </c>
      <c r="AX2" s="2" t="n">
        <v>46.78</v>
      </c>
      <c r="AY2" s="2" t="n">
        <v>473.63</v>
      </c>
      <c r="AZ2" s="2" t="n">
        <v>309</v>
      </c>
      <c r="BA2" s="2" t="n">
        <v>332.37</v>
      </c>
      <c r="BB2" s="2" t="n">
        <v>631.42</v>
      </c>
      <c r="BC2" s="2" t="n">
        <v>1077.59</v>
      </c>
      <c r="BD2" s="2" t="n">
        <v>1766</v>
      </c>
      <c r="BE2" s="2" t="n">
        <v>2231</v>
      </c>
      <c r="BF2" s="3" t="n">
        <v>3424</v>
      </c>
      <c r="BG2" s="3" t="n">
        <v>4641</v>
      </c>
      <c r="BH2" s="3" t="n">
        <v>4919</v>
      </c>
      <c r="BI2" s="3" t="n">
        <v>5931</v>
      </c>
      <c r="BJ2" s="3" t="n">
        <v>7264</v>
      </c>
      <c r="BK2" s="3" t="n">
        <v>10038</v>
      </c>
      <c r="BL2" s="3" t="n">
        <v>10655</v>
      </c>
      <c r="BM2" s="3" t="n">
        <v>12929</v>
      </c>
      <c r="BN2" s="2" t="n">
        <v>2.45</v>
      </c>
      <c r="BO2" s="2" t="n">
        <v>6.14</v>
      </c>
      <c r="BP2" s="2" t="n">
        <v>8.95</v>
      </c>
      <c r="BQ2" s="2" t="n">
        <v>18.29</v>
      </c>
      <c r="BR2" s="2" t="n">
        <v>86.74</v>
      </c>
      <c r="BS2" s="2" t="n">
        <v>23.12</v>
      </c>
      <c r="BT2" s="2" t="n">
        <v>74.08</v>
      </c>
      <c r="BU2" s="2" t="n">
        <v>98.48</v>
      </c>
      <c r="BV2" s="2" t="n">
        <v>25.86</v>
      </c>
      <c r="BW2" s="1" t="n">
        <v>5.96</v>
      </c>
      <c r="BX2" s="1" t="n">
        <v>6.45</v>
      </c>
      <c r="BY2" s="1" t="n">
        <v>6.92</v>
      </c>
      <c r="BZ2" s="1" t="n">
        <v>10.49</v>
      </c>
      <c r="CA2" s="1" t="n">
        <v>21.34</v>
      </c>
      <c r="CB2" s="2" t="n">
        <v>33</v>
      </c>
      <c r="CC2" s="2" t="n">
        <v>47.6</v>
      </c>
      <c r="CD2" s="2" t="n">
        <v>63.7</v>
      </c>
      <c r="CE2" s="2" t="n">
        <v>80</v>
      </c>
      <c r="CF2" s="1" t="n">
        <v>113.28</v>
      </c>
      <c r="CG2" s="2" t="n">
        <v>146.5</v>
      </c>
      <c r="CH2" s="2" t="n">
        <v>232.47</v>
      </c>
      <c r="CI2" s="2" t="n">
        <v>251.6</v>
      </c>
      <c r="CJ2" s="2" t="n">
        <v>321.5</v>
      </c>
      <c r="CK2" s="2" t="n">
        <v>501.42</v>
      </c>
      <c r="CL2" s="2" t="n">
        <v>541.5</v>
      </c>
      <c r="CM2" s="2" t="n">
        <v>683</v>
      </c>
      <c r="CN2" s="2" t="n">
        <v>833</v>
      </c>
      <c r="CO2" s="2" t="n">
        <v>864.68</v>
      </c>
      <c r="CP2" s="2" t="n">
        <v>1051</v>
      </c>
      <c r="CQ2" s="2" t="n">
        <v>1132</v>
      </c>
      <c r="CR2" s="2" t="n">
        <v>1425</v>
      </c>
      <c r="CS2" s="2" t="n">
        <v>1435</v>
      </c>
      <c r="CT2" s="2" t="n">
        <v>1801.09</v>
      </c>
      <c r="CU2" s="3" t="n">
        <v>888</v>
      </c>
      <c r="CV2" s="3" t="n">
        <v>1073</v>
      </c>
      <c r="CW2" s="3" t="n">
        <v>1154</v>
      </c>
      <c r="CX2" s="3" t="n">
        <v>1445</v>
      </c>
      <c r="CY2" s="3" t="n">
        <v>1452</v>
      </c>
      <c r="CZ2" s="3" t="n">
        <v>1820</v>
      </c>
      <c r="DA2" s="3" t="n">
        <v>2200</v>
      </c>
      <c r="DB2" s="3" t="n">
        <v>2772</v>
      </c>
      <c r="DC2" s="3" t="n">
        <v>2981</v>
      </c>
      <c r="DD2" s="3" t="n">
        <v>3738</v>
      </c>
      <c r="DE2" s="1" t="n">
        <v>3950</v>
      </c>
      <c r="DF2" s="1" t="n">
        <v>4712</v>
      </c>
      <c r="DG2" s="1" t="n">
        <v>5696</v>
      </c>
      <c r="DH2" s="1" t="n">
        <v>8125</v>
      </c>
      <c r="DI2" s="1" t="n">
        <v>9820</v>
      </c>
      <c r="DJ2" s="1" t="n">
        <v>17760</v>
      </c>
      <c r="DK2" s="1" t="n">
        <v>23591</v>
      </c>
      <c r="DL2" s="1" t="n">
        <v>39700</v>
      </c>
      <c r="DM2" s="1" t="n">
        <v>43500</v>
      </c>
      <c r="DN2" s="1" t="n">
        <v>57600</v>
      </c>
      <c r="DO2" s="2" t="n">
        <v>6.58</v>
      </c>
      <c r="DP2" s="2" t="n">
        <v>7.12</v>
      </c>
      <c r="DQ2" s="2" t="n">
        <v>7.69</v>
      </c>
      <c r="DR2" s="2" t="n">
        <v>12.21</v>
      </c>
      <c r="DS2" s="2" t="n">
        <v>52.34</v>
      </c>
      <c r="DT2" s="2" t="n">
        <v>541.59</v>
      </c>
      <c r="DU2" s="2" t="n">
        <v>337</v>
      </c>
      <c r="DV2" s="2" t="n">
        <v>362</v>
      </c>
      <c r="DW2" s="2" t="n">
        <v>695</v>
      </c>
      <c r="DX2" s="2" t="n">
        <v>1187</v>
      </c>
      <c r="DY2" s="2" t="n">
        <v>1944</v>
      </c>
      <c r="DZ2" s="2" t="n">
        <v>2457</v>
      </c>
      <c r="EA2" s="1" t="n">
        <v>3761</v>
      </c>
      <c r="EB2" s="1" t="n">
        <v>5089</v>
      </c>
      <c r="EC2" s="1" t="n">
        <v>5411</v>
      </c>
      <c r="ED2" s="1" t="n">
        <v>6577</v>
      </c>
      <c r="EE2" s="1" t="n">
        <v>8118</v>
      </c>
      <c r="EF2" s="1" t="n">
        <v>11334</v>
      </c>
      <c r="EG2" s="1" t="n">
        <v>12062</v>
      </c>
      <c r="EH2" s="1" t="n">
        <v>14706</v>
      </c>
      <c r="EI2" s="2" t="n">
        <v>2.09</v>
      </c>
      <c r="EJ2" s="2" t="n">
        <v>5.15</v>
      </c>
      <c r="EK2" s="2" t="n">
        <v>7.52</v>
      </c>
      <c r="EL2" s="2" t="n">
        <v>15.5</v>
      </c>
      <c r="EM2" s="2" t="n">
        <v>77</v>
      </c>
      <c r="EN2" s="2" t="n">
        <v>22.63</v>
      </c>
      <c r="EO2" s="2" t="n">
        <v>76.8</v>
      </c>
      <c r="EP2" s="2" t="n">
        <v>73</v>
      </c>
      <c r="EQ2" s="2" t="n">
        <v>23.6</v>
      </c>
    </row>
    <row r="3" customFormat="false" ht="15.75" hidden="false" customHeight="false" outlineLevel="0" collapsed="false">
      <c r="A3" s="3" t="n">
        <v>5</v>
      </c>
      <c r="B3" s="4" t="n">
        <v>0.5197</v>
      </c>
      <c r="C3" s="4" t="n">
        <v>0.5255</v>
      </c>
      <c r="D3" s="4" t="n">
        <v>0.5294</v>
      </c>
      <c r="E3" s="4" t="n">
        <v>0.5344</v>
      </c>
      <c r="F3" s="4" t="n">
        <v>0.5169</v>
      </c>
      <c r="G3" s="4" t="n">
        <v>0.525</v>
      </c>
      <c r="H3" s="4" t="n">
        <v>0.5331</v>
      </c>
      <c r="I3" s="4" t="n">
        <v>0.5387</v>
      </c>
      <c r="J3" s="4" t="n">
        <v>0.5443</v>
      </c>
      <c r="K3" s="4" t="n">
        <v>0.5555</v>
      </c>
      <c r="L3" s="4" t="n">
        <v>0.5623</v>
      </c>
      <c r="M3" s="4" t="n">
        <v>0.6526</v>
      </c>
      <c r="N3" s="4" t="n">
        <v>0.6526</v>
      </c>
      <c r="O3" s="4" t="n">
        <v>0.6526</v>
      </c>
      <c r="P3" s="4" t="n">
        <v>0.6526</v>
      </c>
      <c r="Q3" s="4" t="n">
        <v>0.6526</v>
      </c>
      <c r="R3" s="4" t="n">
        <v>0.6526</v>
      </c>
      <c r="S3" s="4" t="n">
        <v>0.6526</v>
      </c>
      <c r="T3" s="4" t="n">
        <v>0.6526</v>
      </c>
      <c r="U3" s="4" t="n">
        <v>0.6526</v>
      </c>
      <c r="V3" s="4" t="n">
        <v>0.6526</v>
      </c>
      <c r="W3" s="4" t="n">
        <v>0.6526</v>
      </c>
      <c r="X3" s="4" t="n">
        <v>0.6526</v>
      </c>
      <c r="Y3" s="4" t="n">
        <v>0.6526</v>
      </c>
      <c r="Z3" s="5" t="n">
        <v>0.6526</v>
      </c>
      <c r="AA3" s="5" t="n">
        <v>0.6526</v>
      </c>
      <c r="AB3" s="5" t="n">
        <v>0.6526</v>
      </c>
      <c r="AC3" s="5" t="n">
        <v>0.6526</v>
      </c>
      <c r="AD3" s="5" t="n">
        <v>0.6526</v>
      </c>
      <c r="AE3" s="5" t="n">
        <v>0.6526</v>
      </c>
      <c r="AF3" s="5" t="n">
        <v>0.6526</v>
      </c>
      <c r="AG3" s="5" t="n">
        <v>0.651</v>
      </c>
      <c r="AH3" s="5" t="n">
        <v>0.6495</v>
      </c>
      <c r="AI3" s="5" t="n">
        <v>0.64</v>
      </c>
      <c r="AJ3" s="4" t="n">
        <v>0.6369</v>
      </c>
      <c r="AK3" s="4" t="n">
        <v>0.629</v>
      </c>
      <c r="AL3" s="4" t="n">
        <v>0.6243</v>
      </c>
      <c r="AM3" s="4" t="n">
        <v>0.6211</v>
      </c>
      <c r="AN3" s="4" t="n">
        <v>0.6211</v>
      </c>
      <c r="AO3" s="4" t="n">
        <v>0.6211</v>
      </c>
      <c r="AP3" s="4" t="n">
        <v>0.6211</v>
      </c>
      <c r="AQ3" s="4" t="n">
        <v>0.6211</v>
      </c>
      <c r="AR3" s="4" t="n">
        <v>0.6211</v>
      </c>
      <c r="AS3" s="4" t="n">
        <v>0.6211</v>
      </c>
      <c r="AZ3" s="5" t="n">
        <v>0.6496</v>
      </c>
      <c r="BA3" s="5" t="n">
        <v>0.6496</v>
      </c>
      <c r="BB3" s="5" t="n">
        <v>0.6496</v>
      </c>
      <c r="BC3" s="5" t="n">
        <v>0.6496</v>
      </c>
      <c r="BD3" s="5" t="n">
        <v>0.6496</v>
      </c>
      <c r="BE3" s="5" t="n">
        <v>0.6496</v>
      </c>
      <c r="BF3" s="5" t="n">
        <v>0.6496</v>
      </c>
      <c r="BG3" s="5" t="n">
        <v>0.6496</v>
      </c>
      <c r="BH3" s="5" t="n">
        <v>0.6496</v>
      </c>
      <c r="BI3" s="5" t="n">
        <v>0.6496</v>
      </c>
      <c r="BJ3" s="5" t="n">
        <v>0.6496</v>
      </c>
      <c r="BK3" s="5" t="n">
        <v>0.6496</v>
      </c>
      <c r="BL3" s="5" t="n">
        <v>0.6496</v>
      </c>
      <c r="BM3" s="5" t="n">
        <v>0.6496</v>
      </c>
      <c r="BW3" s="4" t="n">
        <v>0.5114</v>
      </c>
      <c r="BX3" s="4" t="n">
        <v>0.5181</v>
      </c>
      <c r="BY3" s="4" t="n">
        <v>0.5233</v>
      </c>
      <c r="BZ3" s="4" t="n">
        <v>0.5333</v>
      </c>
      <c r="CA3" s="4" t="n">
        <v>0.5006</v>
      </c>
      <c r="CB3" s="4" t="n">
        <v>0.4912</v>
      </c>
      <c r="CC3" s="4" t="n">
        <v>0.4819</v>
      </c>
      <c r="CD3" s="4" t="n">
        <v>0.5111</v>
      </c>
      <c r="CE3" s="4" t="n">
        <v>0.5404</v>
      </c>
      <c r="CF3" s="4" t="n">
        <v>0.5989</v>
      </c>
      <c r="CG3" s="4" t="n">
        <v>0.6157</v>
      </c>
      <c r="CH3" s="4" t="n">
        <v>0.725</v>
      </c>
      <c r="CI3" s="4" t="n">
        <v>0.725</v>
      </c>
      <c r="CJ3" s="4" t="n">
        <v>0.725</v>
      </c>
      <c r="CK3" s="4" t="n">
        <v>0.725</v>
      </c>
      <c r="CL3" s="4" t="n">
        <v>0.725</v>
      </c>
      <c r="CM3" s="4" t="n">
        <v>0.725</v>
      </c>
      <c r="CN3" s="4" t="n">
        <v>0.725</v>
      </c>
      <c r="CO3" s="4" t="n">
        <v>0.725</v>
      </c>
      <c r="CP3" s="4" t="n">
        <v>0.725</v>
      </c>
      <c r="CQ3" s="4" t="n">
        <v>0.725</v>
      </c>
      <c r="CR3" s="4" t="n">
        <v>0.725</v>
      </c>
      <c r="CS3" s="4" t="n">
        <v>0.725</v>
      </c>
      <c r="CT3" s="4" t="n">
        <v>0.725</v>
      </c>
      <c r="CU3" s="5" t="n">
        <v>0.725</v>
      </c>
      <c r="CV3" s="5" t="n">
        <v>0.725</v>
      </c>
      <c r="CW3" s="5" t="n">
        <v>0.725</v>
      </c>
      <c r="CX3" s="5" t="n">
        <v>0.725</v>
      </c>
      <c r="CY3" s="5" t="n">
        <v>0.725</v>
      </c>
      <c r="CZ3" s="5" t="n">
        <v>0.7236</v>
      </c>
      <c r="DA3" s="5" t="n">
        <v>0.7181</v>
      </c>
      <c r="DB3" s="5" t="n">
        <v>0.6975</v>
      </c>
      <c r="DC3" s="5" t="n">
        <v>0.6838</v>
      </c>
      <c r="DD3" s="5" t="n">
        <v>0.6631</v>
      </c>
      <c r="DE3" s="4" t="n">
        <v>0.6563</v>
      </c>
      <c r="DF3" s="4" t="n">
        <v>0.6425</v>
      </c>
      <c r="DG3" s="4" t="n">
        <v>0.6288</v>
      </c>
      <c r="DH3" s="4" t="n">
        <v>0.615</v>
      </c>
      <c r="DI3" s="4" t="n">
        <v>0.615</v>
      </c>
      <c r="DJ3" s="4" t="n">
        <v>0.615</v>
      </c>
      <c r="DK3" s="4" t="n">
        <v>0.615</v>
      </c>
      <c r="DL3" s="4" t="n">
        <v>0.615</v>
      </c>
      <c r="DM3" s="4" t="n">
        <v>0.615</v>
      </c>
      <c r="DN3" s="4" t="n">
        <v>0.615</v>
      </c>
      <c r="DU3" s="4" t="n">
        <v>0.722</v>
      </c>
      <c r="DV3" s="4" t="n">
        <v>0.722</v>
      </c>
      <c r="DW3" s="4" t="n">
        <v>0.722</v>
      </c>
      <c r="DX3" s="4" t="n">
        <v>0.722</v>
      </c>
      <c r="DY3" s="4" t="n">
        <v>0.722</v>
      </c>
      <c r="DZ3" s="4" t="n">
        <v>0.722</v>
      </c>
      <c r="EA3" s="4" t="n">
        <v>0.722</v>
      </c>
      <c r="EB3" s="4" t="n">
        <v>0.722</v>
      </c>
      <c r="EC3" s="4" t="n">
        <v>0.722</v>
      </c>
      <c r="ED3" s="4" t="n">
        <v>0.722</v>
      </c>
      <c r="EE3" s="4" t="n">
        <v>0.722</v>
      </c>
      <c r="EF3" s="4" t="n">
        <v>0.722</v>
      </c>
      <c r="EG3" s="4" t="n">
        <v>0.722</v>
      </c>
      <c r="EH3" s="4" t="n">
        <v>0.722</v>
      </c>
    </row>
    <row r="4" customFormat="false" ht="15.75" hidden="false" customHeight="false" outlineLevel="0" collapsed="false">
      <c r="A4" s="3" t="n">
        <v>6</v>
      </c>
      <c r="B4" s="4" t="n">
        <v>0.6346</v>
      </c>
      <c r="C4" s="4" t="n">
        <v>0.6399</v>
      </c>
      <c r="D4" s="4" t="n">
        <v>0.6442</v>
      </c>
      <c r="E4" s="4" t="n">
        <v>0.6441</v>
      </c>
      <c r="F4" s="4" t="n">
        <v>0.6129</v>
      </c>
      <c r="G4" s="4" t="n">
        <v>0.6137</v>
      </c>
      <c r="H4" s="4" t="n">
        <v>0.6146</v>
      </c>
      <c r="I4" s="4" t="n">
        <v>0.6159</v>
      </c>
      <c r="J4" s="4" t="n">
        <v>0.6173</v>
      </c>
      <c r="K4" s="4" t="n">
        <v>0.6199</v>
      </c>
      <c r="L4" s="4" t="n">
        <v>0.6216</v>
      </c>
      <c r="M4" s="4" t="n">
        <v>0.6899</v>
      </c>
      <c r="N4" s="4" t="n">
        <v>0.6899</v>
      </c>
      <c r="O4" s="4" t="n">
        <v>0.6899</v>
      </c>
      <c r="P4" s="4" t="n">
        <v>0.6899</v>
      </c>
      <c r="Q4" s="4" t="n">
        <v>0.6899</v>
      </c>
      <c r="R4" s="4" t="n">
        <v>0.6899</v>
      </c>
      <c r="S4" s="4" t="n">
        <v>0.6899</v>
      </c>
      <c r="T4" s="4" t="n">
        <v>0.6899</v>
      </c>
      <c r="U4" s="4" t="n">
        <v>0.6899</v>
      </c>
      <c r="V4" s="4" t="n">
        <v>0.6899</v>
      </c>
      <c r="W4" s="4" t="n">
        <v>0.6899</v>
      </c>
      <c r="X4" s="4" t="n">
        <v>0.6899</v>
      </c>
      <c r="Y4" s="4" t="n">
        <v>0.6899</v>
      </c>
      <c r="Z4" s="5" t="n">
        <v>0.6899</v>
      </c>
      <c r="AA4" s="5" t="n">
        <v>0.6899</v>
      </c>
      <c r="AB4" s="5" t="n">
        <v>0.6899</v>
      </c>
      <c r="AC4" s="5" t="n">
        <v>0.6899</v>
      </c>
      <c r="AD4" s="5" t="n">
        <v>0.6899</v>
      </c>
      <c r="AE4" s="5" t="n">
        <v>0.6899</v>
      </c>
      <c r="AF4" s="5" t="n">
        <v>0.6899</v>
      </c>
      <c r="AG4" s="5" t="n">
        <v>0.6884</v>
      </c>
      <c r="AH4" s="5" t="n">
        <v>0.687</v>
      </c>
      <c r="AI4" s="5" t="n">
        <v>0.6781</v>
      </c>
      <c r="AJ4" s="4" t="n">
        <v>0.6752</v>
      </c>
      <c r="AK4" s="4" t="n">
        <v>0.6678</v>
      </c>
      <c r="AL4" s="4" t="n">
        <v>0.6634</v>
      </c>
      <c r="AM4" s="4" t="n">
        <v>0.6604</v>
      </c>
      <c r="AN4" s="4" t="n">
        <v>0.6604</v>
      </c>
      <c r="AO4" s="4" t="n">
        <v>0.6604</v>
      </c>
      <c r="AP4" s="4" t="n">
        <v>0.6604</v>
      </c>
      <c r="AQ4" s="4" t="n">
        <v>0.6604</v>
      </c>
      <c r="AR4" s="4" t="n">
        <v>0.6604</v>
      </c>
      <c r="AS4" s="4" t="n">
        <v>0.6604</v>
      </c>
      <c r="AZ4" s="5" t="n">
        <v>0.6869</v>
      </c>
      <c r="BA4" s="5" t="n">
        <v>0.6869</v>
      </c>
      <c r="BB4" s="5" t="n">
        <v>0.6869</v>
      </c>
      <c r="BC4" s="5" t="n">
        <v>0.6869</v>
      </c>
      <c r="BD4" s="5" t="n">
        <v>0.6869</v>
      </c>
      <c r="BE4" s="5" t="n">
        <v>0.6869</v>
      </c>
      <c r="BF4" s="5" t="n">
        <v>0.6869</v>
      </c>
      <c r="BG4" s="5" t="n">
        <v>0.6869</v>
      </c>
      <c r="BH4" s="5" t="n">
        <v>0.6869</v>
      </c>
      <c r="BI4" s="5" t="n">
        <v>0.6869</v>
      </c>
      <c r="BJ4" s="5" t="n">
        <v>0.6869</v>
      </c>
      <c r="BK4" s="5" t="n">
        <v>0.6869</v>
      </c>
      <c r="BL4" s="5" t="n">
        <v>0.6869</v>
      </c>
      <c r="BM4" s="5" t="n">
        <v>0.6869</v>
      </c>
      <c r="BW4" s="4" t="n">
        <v>0.6545</v>
      </c>
      <c r="BX4" s="4" t="n">
        <v>0.6588</v>
      </c>
      <c r="BY4" s="4" t="n">
        <v>0.662</v>
      </c>
      <c r="BZ4" s="4" t="n">
        <v>0.6647</v>
      </c>
      <c r="CA4" s="4" t="n">
        <v>0.6287</v>
      </c>
      <c r="CB4" s="4" t="n">
        <v>0.6114</v>
      </c>
      <c r="CC4" s="4" t="n">
        <v>0.5939</v>
      </c>
      <c r="CD4" s="4" t="n">
        <v>0.6116</v>
      </c>
      <c r="CE4" s="4" t="n">
        <v>0.6292</v>
      </c>
      <c r="CF4" s="4" t="n">
        <v>0.6645</v>
      </c>
      <c r="CG4" s="4" t="n">
        <v>0.6699</v>
      </c>
      <c r="CH4" s="4" t="n">
        <v>0.7579</v>
      </c>
      <c r="CI4" s="4" t="n">
        <v>0.7579</v>
      </c>
      <c r="CJ4" s="4" t="n">
        <v>0.7579</v>
      </c>
      <c r="CK4" s="4" t="n">
        <v>0.7579</v>
      </c>
      <c r="CL4" s="4" t="n">
        <v>0.7579</v>
      </c>
      <c r="CM4" s="4" t="n">
        <v>0.7579</v>
      </c>
      <c r="CN4" s="4" t="n">
        <v>0.7579</v>
      </c>
      <c r="CO4" s="4" t="n">
        <v>0.7579</v>
      </c>
      <c r="CP4" s="4" t="n">
        <v>0.7579</v>
      </c>
      <c r="CQ4" s="4" t="n">
        <v>0.7579</v>
      </c>
      <c r="CR4" s="4" t="n">
        <v>0.7579</v>
      </c>
      <c r="CS4" s="4" t="n">
        <v>0.7579</v>
      </c>
      <c r="CT4" s="4" t="n">
        <v>0.7579</v>
      </c>
      <c r="CU4" s="5" t="n">
        <v>0.7579</v>
      </c>
      <c r="CV4" s="5" t="n">
        <v>0.7579</v>
      </c>
      <c r="CW4" s="5" t="n">
        <v>0.7579</v>
      </c>
      <c r="CX4" s="5" t="n">
        <v>0.7579</v>
      </c>
      <c r="CY4" s="5" t="n">
        <v>0.7579</v>
      </c>
      <c r="CZ4" s="5" t="n">
        <v>0.7566</v>
      </c>
      <c r="DA4" s="5" t="n">
        <v>0.7515</v>
      </c>
      <c r="DB4" s="5" t="n">
        <v>0.7324</v>
      </c>
      <c r="DC4" s="5" t="n">
        <v>0.7197</v>
      </c>
      <c r="DD4" s="5" t="n">
        <v>0.7005</v>
      </c>
      <c r="DE4" s="4" t="n">
        <v>0.6942</v>
      </c>
      <c r="DF4" s="4" t="n">
        <v>0.6814</v>
      </c>
      <c r="DG4" s="4" t="n">
        <v>0.6687</v>
      </c>
      <c r="DH4" s="4" t="n">
        <v>0.6559</v>
      </c>
      <c r="DI4" s="4" t="n">
        <v>0.6559</v>
      </c>
      <c r="DJ4" s="4" t="n">
        <v>0.6559</v>
      </c>
      <c r="DK4" s="4" t="n">
        <v>0.6559</v>
      </c>
      <c r="DL4" s="4" t="n">
        <v>0.6559</v>
      </c>
      <c r="DM4" s="4" t="n">
        <v>0.6559</v>
      </c>
      <c r="DN4" s="4" t="n">
        <v>0.6559</v>
      </c>
      <c r="DU4" s="4" t="n">
        <v>0.7549</v>
      </c>
      <c r="DV4" s="4" t="n">
        <v>0.7549</v>
      </c>
      <c r="DW4" s="4" t="n">
        <v>0.7549</v>
      </c>
      <c r="DX4" s="4" t="n">
        <v>0.7549</v>
      </c>
      <c r="DY4" s="4" t="n">
        <v>0.7549</v>
      </c>
      <c r="DZ4" s="4" t="n">
        <v>0.7549</v>
      </c>
      <c r="EA4" s="4" t="n">
        <v>0.7549</v>
      </c>
      <c r="EB4" s="4" t="n">
        <v>0.7549</v>
      </c>
      <c r="EC4" s="4" t="n">
        <v>0.7549</v>
      </c>
      <c r="ED4" s="4" t="n">
        <v>0.7549</v>
      </c>
      <c r="EE4" s="4" t="n">
        <v>0.7549</v>
      </c>
      <c r="EF4" s="4" t="n">
        <v>0.7549</v>
      </c>
      <c r="EG4" s="4" t="n">
        <v>0.7549</v>
      </c>
      <c r="EH4" s="4" t="n">
        <v>0.7549</v>
      </c>
    </row>
    <row r="5" customFormat="false" ht="15.75" hidden="false" customHeight="false" outlineLevel="0" collapsed="false">
      <c r="A5" s="3" t="n">
        <f aca="false">A4+1</f>
        <v>7</v>
      </c>
      <c r="B5" s="4" t="n">
        <v>0.7066</v>
      </c>
      <c r="C5" s="4" t="n">
        <v>0.7124</v>
      </c>
      <c r="D5" s="4" t="n">
        <v>0.7164</v>
      </c>
      <c r="E5" s="4" t="n">
        <v>0.7156</v>
      </c>
      <c r="F5" s="4" t="n">
        <v>0.6812</v>
      </c>
      <c r="G5" s="4" t="n">
        <v>0.6795</v>
      </c>
      <c r="H5" s="4" t="n">
        <v>0.6777</v>
      </c>
      <c r="I5" s="4" t="n">
        <v>0.6769</v>
      </c>
      <c r="J5" s="4" t="n">
        <v>0.676</v>
      </c>
      <c r="K5" s="4" t="n">
        <v>0.6743</v>
      </c>
      <c r="L5" s="4" t="n">
        <v>0.6733</v>
      </c>
      <c r="M5" s="4" t="n">
        <v>0.725</v>
      </c>
      <c r="N5" s="4" t="n">
        <v>0.725</v>
      </c>
      <c r="O5" s="4" t="n">
        <v>0.725</v>
      </c>
      <c r="P5" s="4" t="n">
        <v>0.725</v>
      </c>
      <c r="Q5" s="4" t="n">
        <v>0.725</v>
      </c>
      <c r="R5" s="4" t="n">
        <v>0.725</v>
      </c>
      <c r="S5" s="4" t="n">
        <v>0.725</v>
      </c>
      <c r="T5" s="4" t="n">
        <v>0.725</v>
      </c>
      <c r="U5" s="4" t="n">
        <v>0.725</v>
      </c>
      <c r="V5" s="4" t="n">
        <v>0.725</v>
      </c>
      <c r="W5" s="4" t="n">
        <v>0.725</v>
      </c>
      <c r="X5" s="4" t="n">
        <v>0.725</v>
      </c>
      <c r="Y5" s="4" t="n">
        <v>0.725</v>
      </c>
      <c r="Z5" s="5" t="n">
        <v>0.725</v>
      </c>
      <c r="AA5" s="5" t="n">
        <v>0.725</v>
      </c>
      <c r="AB5" s="5" t="n">
        <v>0.725</v>
      </c>
      <c r="AC5" s="5" t="n">
        <v>0.725</v>
      </c>
      <c r="AD5" s="5" t="n">
        <v>0.725</v>
      </c>
      <c r="AE5" s="5" t="n">
        <v>0.725</v>
      </c>
      <c r="AF5" s="5" t="n">
        <v>0.725</v>
      </c>
      <c r="AG5" s="5" t="n">
        <v>0.7236</v>
      </c>
      <c r="AH5" s="5" t="n">
        <v>0.7223</v>
      </c>
      <c r="AI5" s="5" t="n">
        <v>0.714</v>
      </c>
      <c r="AJ5" s="4" t="n">
        <v>0.7113</v>
      </c>
      <c r="AK5" s="4" t="n">
        <v>0.7044</v>
      </c>
      <c r="AL5" s="4" t="n">
        <v>0.7003</v>
      </c>
      <c r="AM5" s="4" t="n">
        <v>0.6975</v>
      </c>
      <c r="AN5" s="4" t="n">
        <v>0.6975</v>
      </c>
      <c r="AO5" s="4" t="n">
        <v>0.6975</v>
      </c>
      <c r="AP5" s="4" t="n">
        <v>0.6975</v>
      </c>
      <c r="AQ5" s="4" t="n">
        <v>0.6975</v>
      </c>
      <c r="AR5" s="4" t="n">
        <v>0.6975</v>
      </c>
      <c r="AS5" s="4" t="n">
        <v>0.6975</v>
      </c>
      <c r="AZ5" s="5" t="n">
        <v>0.722</v>
      </c>
      <c r="BA5" s="5" t="n">
        <v>0.722</v>
      </c>
      <c r="BB5" s="5" t="n">
        <v>0.722</v>
      </c>
      <c r="BC5" s="5" t="n">
        <v>0.722</v>
      </c>
      <c r="BD5" s="5" t="n">
        <v>0.722</v>
      </c>
      <c r="BE5" s="5" t="n">
        <v>0.722</v>
      </c>
      <c r="BF5" s="5" t="n">
        <v>0.722</v>
      </c>
      <c r="BG5" s="5" t="n">
        <v>0.722</v>
      </c>
      <c r="BH5" s="5" t="n">
        <v>0.722</v>
      </c>
      <c r="BI5" s="5" t="n">
        <v>0.722</v>
      </c>
      <c r="BJ5" s="5" t="n">
        <v>0.722</v>
      </c>
      <c r="BK5" s="5" t="n">
        <v>0.722</v>
      </c>
      <c r="BL5" s="5" t="n">
        <v>0.722</v>
      </c>
      <c r="BM5" s="5" t="n">
        <v>0.722</v>
      </c>
      <c r="BW5" s="4" t="n">
        <v>0.7447</v>
      </c>
      <c r="BX5" s="4" t="n">
        <v>0.7463</v>
      </c>
      <c r="BY5" s="4" t="n">
        <v>0.7473</v>
      </c>
      <c r="BZ5" s="4" t="n">
        <v>0.743</v>
      </c>
      <c r="CA5" s="4" t="n">
        <v>0.7079</v>
      </c>
      <c r="CB5" s="4" t="n">
        <v>0.6884</v>
      </c>
      <c r="CC5" s="4" t="n">
        <v>0.6688</v>
      </c>
      <c r="CD5" s="4" t="n">
        <v>0.681</v>
      </c>
      <c r="CE5" s="4" t="n">
        <v>0.6933</v>
      </c>
      <c r="CF5" s="4" t="n">
        <v>0.7177</v>
      </c>
      <c r="CG5" s="4" t="n">
        <v>0.7185</v>
      </c>
      <c r="CH5" s="4" t="n">
        <v>0.7886</v>
      </c>
      <c r="CI5" s="4" t="n">
        <v>0.7886</v>
      </c>
      <c r="CJ5" s="4" t="n">
        <v>0.7886</v>
      </c>
      <c r="CK5" s="4" t="n">
        <v>0.7886</v>
      </c>
      <c r="CL5" s="4" t="n">
        <v>0.7886</v>
      </c>
      <c r="CM5" s="4" t="n">
        <v>0.7886</v>
      </c>
      <c r="CN5" s="4" t="n">
        <v>0.7886</v>
      </c>
      <c r="CO5" s="4" t="n">
        <v>0.7886</v>
      </c>
      <c r="CP5" s="4" t="n">
        <v>0.7886</v>
      </c>
      <c r="CQ5" s="4" t="n">
        <v>0.7886</v>
      </c>
      <c r="CR5" s="4" t="n">
        <v>0.7886</v>
      </c>
      <c r="CS5" s="4" t="n">
        <v>0.7886</v>
      </c>
      <c r="CT5" s="4" t="n">
        <v>0.7886</v>
      </c>
      <c r="CU5" s="5" t="n">
        <v>0.7886</v>
      </c>
      <c r="CV5" s="5" t="n">
        <v>0.7886</v>
      </c>
      <c r="CW5" s="5" t="n">
        <v>0.7886</v>
      </c>
      <c r="CX5" s="5" t="n">
        <v>0.7886</v>
      </c>
      <c r="CY5" s="5" t="n">
        <v>0.7886</v>
      </c>
      <c r="CZ5" s="5" t="n">
        <v>0.7874</v>
      </c>
      <c r="DA5" s="5" t="n">
        <v>0.7827</v>
      </c>
      <c r="DB5" s="5" t="n">
        <v>0.7651</v>
      </c>
      <c r="DC5" s="5" t="n">
        <v>0.7534</v>
      </c>
      <c r="DD5" s="5" t="n">
        <v>0.7357</v>
      </c>
      <c r="DE5" s="4" t="n">
        <v>0.7299</v>
      </c>
      <c r="DF5" s="4" t="n">
        <v>0.7181</v>
      </c>
      <c r="DG5" s="4" t="n">
        <v>0.7064</v>
      </c>
      <c r="DH5" s="4" t="n">
        <v>0.6946</v>
      </c>
      <c r="DI5" s="4" t="n">
        <v>0.6946</v>
      </c>
      <c r="DJ5" s="4" t="n">
        <v>0.6946</v>
      </c>
      <c r="DK5" s="4" t="n">
        <v>0.6946</v>
      </c>
      <c r="DL5" s="4" t="n">
        <v>0.6946</v>
      </c>
      <c r="DM5" s="4" t="n">
        <v>0.6946</v>
      </c>
      <c r="DN5" s="4" t="n">
        <v>0.6946</v>
      </c>
      <c r="DU5" s="4" t="n">
        <v>0.7856</v>
      </c>
      <c r="DV5" s="4" t="n">
        <v>0.7856</v>
      </c>
      <c r="DW5" s="4" t="n">
        <v>0.7856</v>
      </c>
      <c r="DX5" s="4" t="n">
        <v>0.7856</v>
      </c>
      <c r="DY5" s="4" t="n">
        <v>0.7856</v>
      </c>
      <c r="DZ5" s="4" t="n">
        <v>0.7856</v>
      </c>
      <c r="EA5" s="4" t="n">
        <v>0.7856</v>
      </c>
      <c r="EB5" s="4" t="n">
        <v>0.7856</v>
      </c>
      <c r="EC5" s="4" t="n">
        <v>0.7856</v>
      </c>
      <c r="ED5" s="4" t="n">
        <v>0.7856</v>
      </c>
      <c r="EE5" s="4" t="n">
        <v>0.7856</v>
      </c>
      <c r="EF5" s="4" t="n">
        <v>0.7856</v>
      </c>
      <c r="EG5" s="4" t="n">
        <v>0.7856</v>
      </c>
      <c r="EH5" s="4" t="n">
        <v>0.7856</v>
      </c>
    </row>
    <row r="6" customFormat="false" ht="15.75" hidden="false" customHeight="false" outlineLevel="0" collapsed="false">
      <c r="A6" s="3" t="n">
        <v>8</v>
      </c>
      <c r="B6" s="4" t="n">
        <v>0.7579</v>
      </c>
      <c r="C6" s="4" t="n">
        <v>0.7634</v>
      </c>
      <c r="D6" s="4" t="n">
        <v>0.768</v>
      </c>
      <c r="E6" s="4" t="n">
        <v>0.7678</v>
      </c>
      <c r="F6" s="4" t="n">
        <v>0.734</v>
      </c>
      <c r="G6" s="4" t="n">
        <v>0.7315</v>
      </c>
      <c r="H6" s="4" t="n">
        <v>0.7291</v>
      </c>
      <c r="I6" s="4" t="n">
        <v>0.7272</v>
      </c>
      <c r="J6" s="4" t="n">
        <v>0.7253</v>
      </c>
      <c r="K6" s="4" t="n">
        <v>0.7214</v>
      </c>
      <c r="L6" s="4" t="n">
        <v>0.719</v>
      </c>
      <c r="M6" s="4" t="n">
        <v>0.7579</v>
      </c>
      <c r="N6" s="4" t="n">
        <v>0.7579</v>
      </c>
      <c r="O6" s="4" t="n">
        <v>0.7579</v>
      </c>
      <c r="P6" s="4" t="n">
        <v>0.7579</v>
      </c>
      <c r="Q6" s="4" t="n">
        <v>0.7579</v>
      </c>
      <c r="R6" s="4" t="n">
        <v>0.7579</v>
      </c>
      <c r="S6" s="4" t="n">
        <v>0.7579</v>
      </c>
      <c r="T6" s="4" t="n">
        <v>0.7579</v>
      </c>
      <c r="U6" s="4" t="n">
        <v>0.7579</v>
      </c>
      <c r="V6" s="4" t="n">
        <v>0.7579</v>
      </c>
      <c r="W6" s="4" t="n">
        <v>0.7579</v>
      </c>
      <c r="X6" s="4" t="n">
        <v>0.7579</v>
      </c>
      <c r="Y6" s="4" t="n">
        <v>0.7579</v>
      </c>
      <c r="Z6" s="5" t="n">
        <v>0.7579</v>
      </c>
      <c r="AA6" s="5" t="n">
        <v>0.7579</v>
      </c>
      <c r="AB6" s="5" t="n">
        <v>0.7579</v>
      </c>
      <c r="AC6" s="5" t="n">
        <v>0.7579</v>
      </c>
      <c r="AD6" s="5" t="n">
        <v>0.7579</v>
      </c>
      <c r="AE6" s="5" t="n">
        <v>0.7579</v>
      </c>
      <c r="AF6" s="5" t="n">
        <v>0.7579</v>
      </c>
      <c r="AG6" s="5" t="n">
        <v>0.7566</v>
      </c>
      <c r="AH6" s="5" t="n">
        <v>0.7554</v>
      </c>
      <c r="AI6" s="5" t="n">
        <v>0.7477</v>
      </c>
      <c r="AJ6" s="4" t="n">
        <v>0.7452</v>
      </c>
      <c r="AK6" s="4" t="n">
        <v>0.7388</v>
      </c>
      <c r="AL6" s="4" t="n">
        <v>0.735</v>
      </c>
      <c r="AM6" s="4" t="n">
        <v>0.7324</v>
      </c>
      <c r="AN6" s="4" t="n">
        <v>0.7324</v>
      </c>
      <c r="AO6" s="4" t="n">
        <v>0.7324</v>
      </c>
      <c r="AP6" s="4" t="n">
        <v>0.7324</v>
      </c>
      <c r="AQ6" s="4" t="n">
        <v>0.7324</v>
      </c>
      <c r="AR6" s="4" t="n">
        <v>0.7324</v>
      </c>
      <c r="AS6" s="4" t="n">
        <v>0.7324</v>
      </c>
      <c r="AZ6" s="5" t="n">
        <v>0.7549</v>
      </c>
      <c r="BA6" s="5" t="n">
        <v>0.7549</v>
      </c>
      <c r="BB6" s="5" t="n">
        <v>0.7549</v>
      </c>
      <c r="BC6" s="5" t="n">
        <v>0.7549</v>
      </c>
      <c r="BD6" s="5" t="n">
        <v>0.7549</v>
      </c>
      <c r="BE6" s="5" t="n">
        <v>0.7549</v>
      </c>
      <c r="BF6" s="5" t="n">
        <v>0.7549</v>
      </c>
      <c r="BG6" s="5" t="n">
        <v>0.7549</v>
      </c>
      <c r="BH6" s="5" t="n">
        <v>0.7549</v>
      </c>
      <c r="BI6" s="5" t="n">
        <v>0.7549</v>
      </c>
      <c r="BJ6" s="5" t="n">
        <v>0.7549</v>
      </c>
      <c r="BK6" s="5" t="n">
        <v>0.7549</v>
      </c>
      <c r="BL6" s="5" t="n">
        <v>0.7549</v>
      </c>
      <c r="BM6" s="5" t="n">
        <v>0.7549</v>
      </c>
      <c r="BN6" s="4" t="n">
        <v>1.956</v>
      </c>
      <c r="BP6" s="1" t="n">
        <v>2.199</v>
      </c>
      <c r="BW6" s="4" t="n">
        <v>0.8085</v>
      </c>
      <c r="BX6" s="4" t="n">
        <v>0.8077</v>
      </c>
      <c r="BY6" s="4" t="n">
        <v>0.8068</v>
      </c>
      <c r="BZ6" s="4" t="n">
        <v>0.797</v>
      </c>
      <c r="CA6" s="4" t="n">
        <v>0.764</v>
      </c>
      <c r="CB6" s="4" t="n">
        <v>0.7443</v>
      </c>
      <c r="CC6" s="4" t="n">
        <v>0.7246</v>
      </c>
      <c r="CD6" s="4" t="n">
        <v>0.734</v>
      </c>
      <c r="CE6" s="4" t="n">
        <v>0.7434</v>
      </c>
      <c r="CF6" s="4" t="n">
        <v>0.7622</v>
      </c>
      <c r="CG6" s="4" t="n">
        <v>0.7623</v>
      </c>
      <c r="CH6" s="4" t="n">
        <v>0.8171</v>
      </c>
      <c r="CI6" s="4" t="n">
        <v>0.8171</v>
      </c>
      <c r="CJ6" s="4" t="n">
        <v>0.8171</v>
      </c>
      <c r="CK6" s="4" t="n">
        <v>0.8171</v>
      </c>
      <c r="CL6" s="4" t="n">
        <v>0.8171</v>
      </c>
      <c r="CM6" s="4" t="n">
        <v>0.8171</v>
      </c>
      <c r="CN6" s="4" t="n">
        <v>0.8171</v>
      </c>
      <c r="CO6" s="4" t="n">
        <v>0.8171</v>
      </c>
      <c r="CP6" s="4" t="n">
        <v>0.8171</v>
      </c>
      <c r="CQ6" s="4" t="n">
        <v>0.8171</v>
      </c>
      <c r="CR6" s="4" t="n">
        <v>0.8171</v>
      </c>
      <c r="CS6" s="4" t="n">
        <v>0.8171</v>
      </c>
      <c r="CT6" s="4" t="n">
        <v>0.8171</v>
      </c>
      <c r="CU6" s="5" t="n">
        <v>0.8171</v>
      </c>
      <c r="CV6" s="5" t="n">
        <v>0.8171</v>
      </c>
      <c r="CW6" s="5" t="n">
        <v>0.8171</v>
      </c>
      <c r="CX6" s="5" t="n">
        <v>0.8171</v>
      </c>
      <c r="CY6" s="5" t="n">
        <v>0.8171</v>
      </c>
      <c r="CZ6" s="5" t="n">
        <v>0.816</v>
      </c>
      <c r="DA6" s="5" t="n">
        <v>0.8117</v>
      </c>
      <c r="DB6" s="5" t="n">
        <v>0.7956</v>
      </c>
      <c r="DC6" s="5" t="n">
        <v>0.7849</v>
      </c>
      <c r="DD6" s="5" t="n">
        <v>0.7687</v>
      </c>
      <c r="DE6" s="4" t="n">
        <v>0.7634</v>
      </c>
      <c r="DF6" s="4" t="n">
        <v>0.7526</v>
      </c>
      <c r="DG6" s="4" t="n">
        <v>0.7419</v>
      </c>
      <c r="DH6" s="4" t="n">
        <v>0.7311</v>
      </c>
      <c r="DI6" s="4" t="n">
        <v>0.7311</v>
      </c>
      <c r="DJ6" s="4" t="n">
        <v>0.7311</v>
      </c>
      <c r="DK6" s="4" t="n">
        <v>0.7311</v>
      </c>
      <c r="DL6" s="4" t="n">
        <v>0.7311</v>
      </c>
      <c r="DM6" s="4" t="n">
        <v>0.7311</v>
      </c>
      <c r="DN6" s="4" t="n">
        <v>0.7311</v>
      </c>
      <c r="DU6" s="4" t="n">
        <v>0.8141</v>
      </c>
      <c r="DV6" s="4" t="n">
        <v>0.8141</v>
      </c>
      <c r="DW6" s="4" t="n">
        <v>0.8141</v>
      </c>
      <c r="DX6" s="4" t="n">
        <v>0.8141</v>
      </c>
      <c r="DY6" s="4" t="n">
        <v>0.8141</v>
      </c>
      <c r="DZ6" s="4" t="n">
        <v>0.8141</v>
      </c>
      <c r="EA6" s="4" t="n">
        <v>0.8141</v>
      </c>
      <c r="EB6" s="4" t="n">
        <v>0.8141</v>
      </c>
      <c r="EC6" s="4" t="n">
        <v>0.8141</v>
      </c>
      <c r="ED6" s="4" t="n">
        <v>0.8141</v>
      </c>
      <c r="EE6" s="4" t="n">
        <v>0.8141</v>
      </c>
      <c r="EF6" s="4" t="n">
        <v>0.8141</v>
      </c>
      <c r="EG6" s="4" t="n">
        <v>0.8141</v>
      </c>
      <c r="EH6" s="4" t="n">
        <v>0.8141</v>
      </c>
      <c r="EI6" s="4" t="n">
        <v>1.5713</v>
      </c>
      <c r="EK6" s="4" t="n">
        <v>1.7864</v>
      </c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5"/>
      <c r="AA7" s="5"/>
      <c r="AB7" s="5"/>
      <c r="AC7" s="5"/>
      <c r="AD7" s="5"/>
      <c r="AE7" s="5"/>
      <c r="AF7" s="5"/>
      <c r="AG7" s="5"/>
      <c r="AH7" s="5"/>
      <c r="AI7" s="5"/>
      <c r="AJ7" s="4"/>
      <c r="AK7" s="4"/>
      <c r="AL7" s="4"/>
      <c r="AM7" s="4"/>
      <c r="AN7" s="4"/>
      <c r="AO7" s="4"/>
      <c r="AP7" s="4"/>
      <c r="AQ7" s="4"/>
      <c r="AR7" s="4"/>
      <c r="AS7" s="4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4"/>
      <c r="BP7" s="1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5"/>
      <c r="CV7" s="5"/>
      <c r="CW7" s="5"/>
      <c r="CX7" s="5"/>
      <c r="CY7" s="5"/>
      <c r="CZ7" s="5"/>
      <c r="DA7" s="5"/>
      <c r="DB7" s="5"/>
      <c r="DC7" s="5"/>
      <c r="DD7" s="5"/>
      <c r="DE7" s="4"/>
      <c r="DF7" s="4"/>
      <c r="DG7" s="4"/>
      <c r="DH7" s="4"/>
      <c r="DI7" s="4"/>
      <c r="DJ7" s="4"/>
      <c r="DK7" s="4"/>
      <c r="DL7" s="4"/>
      <c r="DM7" s="4"/>
      <c r="DN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K7" s="4"/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5"/>
      <c r="AA8" s="5"/>
      <c r="AB8" s="5"/>
      <c r="AC8" s="5"/>
      <c r="AD8" s="5"/>
      <c r="AE8" s="5"/>
      <c r="AF8" s="5"/>
      <c r="AG8" s="5"/>
      <c r="AH8" s="5"/>
      <c r="AI8" s="5"/>
      <c r="AJ8" s="4"/>
      <c r="AK8" s="4"/>
      <c r="AL8" s="4"/>
      <c r="AM8" s="4"/>
      <c r="AN8" s="4"/>
      <c r="AO8" s="4"/>
      <c r="AP8" s="4"/>
      <c r="AQ8" s="4"/>
      <c r="AR8" s="4"/>
      <c r="AS8" s="4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4"/>
      <c r="BP8" s="1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5"/>
      <c r="CV8" s="5"/>
      <c r="CW8" s="5"/>
      <c r="CX8" s="5"/>
      <c r="CY8" s="5"/>
      <c r="CZ8" s="5"/>
      <c r="DA8" s="5"/>
      <c r="DB8" s="5"/>
      <c r="DC8" s="5"/>
      <c r="DD8" s="5"/>
      <c r="DE8" s="4"/>
      <c r="DF8" s="4"/>
      <c r="DG8" s="4"/>
      <c r="DH8" s="4"/>
      <c r="DI8" s="4"/>
      <c r="DJ8" s="4"/>
      <c r="DK8" s="4"/>
      <c r="DL8" s="4"/>
      <c r="DM8" s="4"/>
      <c r="DN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K8" s="4"/>
    </row>
    <row r="9" customFormat="false" ht="15.75" hidden="false" customHeight="false" outlineLevel="0" collapsed="false">
      <c r="A9" s="3" t="n">
        <f aca="false">A6+1</f>
        <v>9</v>
      </c>
      <c r="B9" s="4" t="n">
        <v>0.796</v>
      </c>
      <c r="C9" s="4" t="n">
        <v>0.8024</v>
      </c>
      <c r="D9" s="4" t="n">
        <v>0.8068</v>
      </c>
      <c r="E9" s="4" t="n">
        <v>0.8078</v>
      </c>
      <c r="F9" s="4" t="n">
        <v>0.7765</v>
      </c>
      <c r="G9" s="4" t="n">
        <v>0.7746</v>
      </c>
      <c r="H9" s="4" t="n">
        <v>0.7725</v>
      </c>
      <c r="I9" s="4" t="n">
        <v>0.7701</v>
      </c>
      <c r="J9" s="4" t="n">
        <v>0.7677</v>
      </c>
      <c r="K9" s="4" t="n">
        <v>0.7628</v>
      </c>
      <c r="L9" s="4" t="n">
        <v>0.7598</v>
      </c>
      <c r="M9" s="4" t="n">
        <v>0.7886</v>
      </c>
      <c r="N9" s="4" t="n">
        <v>0.7886</v>
      </c>
      <c r="O9" s="4" t="n">
        <v>0.7886</v>
      </c>
      <c r="P9" s="4" t="n">
        <v>0.7886</v>
      </c>
      <c r="Q9" s="4" t="n">
        <v>0.7886</v>
      </c>
      <c r="R9" s="4" t="n">
        <v>0.7886</v>
      </c>
      <c r="S9" s="4" t="n">
        <v>0.7886</v>
      </c>
      <c r="T9" s="4" t="n">
        <v>0.7886</v>
      </c>
      <c r="U9" s="4" t="n">
        <v>0.7886</v>
      </c>
      <c r="V9" s="4" t="n">
        <v>0.7886</v>
      </c>
      <c r="W9" s="4" t="n">
        <v>0.7886</v>
      </c>
      <c r="X9" s="4" t="n">
        <v>0.7886</v>
      </c>
      <c r="Y9" s="4" t="n">
        <v>0.7886</v>
      </c>
      <c r="Z9" s="5" t="n">
        <v>0.7886</v>
      </c>
      <c r="AA9" s="5" t="n">
        <v>0.7886</v>
      </c>
      <c r="AB9" s="5" t="n">
        <v>0.7886</v>
      </c>
      <c r="AC9" s="5" t="n">
        <v>0.7886</v>
      </c>
      <c r="AD9" s="5" t="n">
        <v>0.7886</v>
      </c>
      <c r="AE9" s="5" t="n">
        <v>0.7886</v>
      </c>
      <c r="AF9" s="5" t="n">
        <v>0.7886</v>
      </c>
      <c r="AG9" s="5" t="n">
        <v>0.7874</v>
      </c>
      <c r="AH9" s="5" t="n">
        <v>0.7863</v>
      </c>
      <c r="AI9" s="5" t="n">
        <v>0.7792</v>
      </c>
      <c r="AJ9" s="4" t="n">
        <v>0.7769</v>
      </c>
      <c r="AK9" s="4" t="n">
        <v>0.771</v>
      </c>
      <c r="AL9" s="4" t="n">
        <v>0.7675</v>
      </c>
      <c r="AM9" s="4" t="n">
        <v>0.7651</v>
      </c>
      <c r="AN9" s="4" t="n">
        <v>0.7651</v>
      </c>
      <c r="AO9" s="4" t="n">
        <v>0.7651</v>
      </c>
      <c r="AP9" s="4" t="n">
        <v>0.7651</v>
      </c>
      <c r="AQ9" s="4" t="n">
        <v>0.7651</v>
      </c>
      <c r="AR9" s="4" t="n">
        <v>0.7651</v>
      </c>
      <c r="AS9" s="4" t="n">
        <v>0.7651</v>
      </c>
      <c r="AZ9" s="5" t="n">
        <v>0.7856</v>
      </c>
      <c r="BA9" s="5" t="n">
        <v>0.7856</v>
      </c>
      <c r="BB9" s="5" t="n">
        <v>0.7856</v>
      </c>
      <c r="BC9" s="5" t="n">
        <v>0.7856</v>
      </c>
      <c r="BD9" s="5" t="n">
        <v>0.7856</v>
      </c>
      <c r="BE9" s="5" t="n">
        <v>0.7856</v>
      </c>
      <c r="BF9" s="5" t="n">
        <v>0.7856</v>
      </c>
      <c r="BG9" s="5" t="n">
        <v>0.7856</v>
      </c>
      <c r="BH9" s="5" t="n">
        <v>0.7856</v>
      </c>
      <c r="BI9" s="5" t="n">
        <v>0.7856</v>
      </c>
      <c r="BJ9" s="5" t="n">
        <v>0.7856</v>
      </c>
      <c r="BK9" s="5" t="n">
        <v>0.7856</v>
      </c>
      <c r="BL9" s="5" t="n">
        <v>0.7856</v>
      </c>
      <c r="BM9" s="5" t="n">
        <v>0.7856</v>
      </c>
      <c r="BN9" s="4" t="n">
        <v>1.6554</v>
      </c>
      <c r="BP9" s="1" t="n">
        <v>1.8568</v>
      </c>
      <c r="BW9" s="4" t="n">
        <v>0.8558</v>
      </c>
      <c r="BX9" s="4" t="n">
        <v>0.8532</v>
      </c>
      <c r="BY9" s="4" t="n">
        <v>0.8509</v>
      </c>
      <c r="BZ9" s="4" t="n">
        <v>0.8369</v>
      </c>
      <c r="CA9" s="4" t="n">
        <v>0.8066</v>
      </c>
      <c r="CB9" s="4" t="n">
        <v>0.7876</v>
      </c>
      <c r="CC9" s="4" t="n">
        <v>0.7686</v>
      </c>
      <c r="CD9" s="4" t="n">
        <v>0.7765</v>
      </c>
      <c r="CE9" s="4" t="n">
        <v>0.7844</v>
      </c>
      <c r="CF9" s="4" t="n">
        <v>0.8001</v>
      </c>
      <c r="CG9" s="4" t="n">
        <v>0.8016</v>
      </c>
      <c r="CH9" s="4" t="n">
        <v>0.8434</v>
      </c>
      <c r="CI9" s="4" t="n">
        <v>0.8434</v>
      </c>
      <c r="CJ9" s="4" t="n">
        <v>0.8434</v>
      </c>
      <c r="CK9" s="4" t="n">
        <v>0.8434</v>
      </c>
      <c r="CL9" s="4" t="n">
        <v>0.8434</v>
      </c>
      <c r="CM9" s="4" t="n">
        <v>0.8434</v>
      </c>
      <c r="CN9" s="4" t="n">
        <v>0.8434</v>
      </c>
      <c r="CO9" s="4" t="n">
        <v>0.8434</v>
      </c>
      <c r="CP9" s="4" t="n">
        <v>0.8434</v>
      </c>
      <c r="CQ9" s="4" t="n">
        <v>0.8434</v>
      </c>
      <c r="CR9" s="4" t="n">
        <v>0.8434</v>
      </c>
      <c r="CS9" s="4" t="n">
        <v>0.8434</v>
      </c>
      <c r="CT9" s="4" t="n">
        <v>0.8434</v>
      </c>
      <c r="CU9" s="5" t="n">
        <v>0.8434</v>
      </c>
      <c r="CV9" s="5" t="n">
        <v>0.8434</v>
      </c>
      <c r="CW9" s="5" t="n">
        <v>0.8434</v>
      </c>
      <c r="CX9" s="5" t="n">
        <v>0.8434</v>
      </c>
      <c r="CY9" s="5" t="n">
        <v>0.8434</v>
      </c>
      <c r="CZ9" s="5" t="n">
        <v>0.8424</v>
      </c>
      <c r="DA9" s="5" t="n">
        <v>0.8385</v>
      </c>
      <c r="DB9" s="5" t="n">
        <v>0.8239</v>
      </c>
      <c r="DC9" s="5" t="n">
        <v>0.8142</v>
      </c>
      <c r="DD9" s="5" t="n">
        <v>0.7995</v>
      </c>
      <c r="DE9" s="4" t="n">
        <v>0.7947</v>
      </c>
      <c r="DF9" s="4" t="n">
        <v>0.7849</v>
      </c>
      <c r="DG9" s="4" t="n">
        <v>0.7752</v>
      </c>
      <c r="DH9" s="4" t="n">
        <v>0.7654</v>
      </c>
      <c r="DI9" s="4" t="n">
        <v>0.7654</v>
      </c>
      <c r="DJ9" s="4" t="n">
        <v>0.7654</v>
      </c>
      <c r="DK9" s="4" t="n">
        <v>0.7654</v>
      </c>
      <c r="DL9" s="4" t="n">
        <v>0.7654</v>
      </c>
      <c r="DM9" s="4" t="n">
        <v>0.7654</v>
      </c>
      <c r="DN9" s="4" t="n">
        <v>0.7654</v>
      </c>
      <c r="DU9" s="4" t="n">
        <v>0.8404</v>
      </c>
      <c r="DV9" s="4" t="n">
        <v>0.8404</v>
      </c>
      <c r="DW9" s="4" t="n">
        <v>0.8404</v>
      </c>
      <c r="DX9" s="4" t="n">
        <v>0.8404</v>
      </c>
      <c r="DY9" s="4" t="n">
        <v>0.8404</v>
      </c>
      <c r="DZ9" s="4" t="n">
        <v>0.8404</v>
      </c>
      <c r="EA9" s="4" t="n">
        <v>0.8404</v>
      </c>
      <c r="EB9" s="4" t="n">
        <v>0.8404</v>
      </c>
      <c r="EC9" s="4" t="n">
        <v>0.8404</v>
      </c>
      <c r="ED9" s="4" t="n">
        <v>0.8404</v>
      </c>
      <c r="EE9" s="4" t="n">
        <v>0.8404</v>
      </c>
      <c r="EF9" s="4" t="n">
        <v>0.8404</v>
      </c>
      <c r="EG9" s="4" t="n">
        <v>0.8404</v>
      </c>
      <c r="EH9" s="4" t="n">
        <v>0.8404</v>
      </c>
      <c r="EI9" s="4" t="n">
        <v>1.4616</v>
      </c>
      <c r="EK9" s="4" t="n">
        <v>1.642</v>
      </c>
    </row>
    <row r="10" customFormat="false" ht="15.75" hidden="false" customHeight="false" outlineLevel="0" collapsed="false">
      <c r="A10" s="3" t="n">
        <f aca="false">A9+1</f>
        <v>10</v>
      </c>
      <c r="B10" s="4" t="n">
        <v>0.8269</v>
      </c>
      <c r="C10" s="4" t="n">
        <v>0.8338</v>
      </c>
      <c r="D10" s="4" t="n">
        <v>0.8386</v>
      </c>
      <c r="E10" s="4" t="n">
        <v>0.8403</v>
      </c>
      <c r="F10" s="4" t="n">
        <v>0.8121</v>
      </c>
      <c r="G10" s="4" t="n">
        <v>0.8108</v>
      </c>
      <c r="H10" s="4" t="n">
        <v>0.8095</v>
      </c>
      <c r="I10" s="4" t="n">
        <v>0.807</v>
      </c>
      <c r="J10" s="4" t="n">
        <v>0.8045</v>
      </c>
      <c r="K10" s="4" t="n">
        <v>0.7995</v>
      </c>
      <c r="L10" s="4" t="n">
        <v>0.7964</v>
      </c>
      <c r="M10" s="4" t="n">
        <v>0.8171</v>
      </c>
      <c r="N10" s="4" t="n">
        <v>0.8171</v>
      </c>
      <c r="O10" s="4" t="n">
        <v>0.8171</v>
      </c>
      <c r="P10" s="4" t="n">
        <v>0.8171</v>
      </c>
      <c r="Q10" s="4" t="n">
        <v>0.8171</v>
      </c>
      <c r="R10" s="4" t="n">
        <v>0.8171</v>
      </c>
      <c r="S10" s="4" t="n">
        <v>0.8171</v>
      </c>
      <c r="T10" s="4" t="n">
        <v>0.8171</v>
      </c>
      <c r="U10" s="4" t="n">
        <v>0.8171</v>
      </c>
      <c r="V10" s="4" t="n">
        <v>0.8171</v>
      </c>
      <c r="W10" s="4" t="n">
        <v>0.8171</v>
      </c>
      <c r="X10" s="4" t="n">
        <v>0.8171</v>
      </c>
      <c r="Y10" s="4" t="n">
        <v>0.8171</v>
      </c>
      <c r="Z10" s="5" t="n">
        <v>0.8171</v>
      </c>
      <c r="AA10" s="5" t="n">
        <v>0.8171</v>
      </c>
      <c r="AB10" s="5" t="n">
        <v>0.8171</v>
      </c>
      <c r="AC10" s="5" t="n">
        <v>0.8171</v>
      </c>
      <c r="AD10" s="5" t="n">
        <v>0.8171</v>
      </c>
      <c r="AE10" s="5" t="n">
        <v>0.8171</v>
      </c>
      <c r="AF10" s="5" t="n">
        <v>0.8171</v>
      </c>
      <c r="AG10" s="5" t="n">
        <v>0.816</v>
      </c>
      <c r="AH10" s="5" t="n">
        <v>0.815</v>
      </c>
      <c r="AI10" s="5" t="n">
        <v>0.8085</v>
      </c>
      <c r="AJ10" s="4" t="n">
        <v>0.8064</v>
      </c>
      <c r="AK10" s="4" t="n">
        <v>0.801</v>
      </c>
      <c r="AL10" s="4" t="n">
        <v>0.7978</v>
      </c>
      <c r="AM10" s="4" t="n">
        <v>0.7956</v>
      </c>
      <c r="AN10" s="4" t="n">
        <v>0.7956</v>
      </c>
      <c r="AO10" s="4" t="n">
        <v>0.7956</v>
      </c>
      <c r="AP10" s="4" t="n">
        <v>0.7956</v>
      </c>
      <c r="AQ10" s="4" t="n">
        <v>0.7956</v>
      </c>
      <c r="AR10" s="4" t="n">
        <v>0.7956</v>
      </c>
      <c r="AS10" s="4" t="n">
        <v>0.7956</v>
      </c>
      <c r="AZ10" s="5" t="n">
        <v>0.8141</v>
      </c>
      <c r="BA10" s="5" t="n">
        <v>0.8141</v>
      </c>
      <c r="BB10" s="5" t="n">
        <v>0.8141</v>
      </c>
      <c r="BC10" s="5" t="n">
        <v>0.8141</v>
      </c>
      <c r="BD10" s="5" t="n">
        <v>0.8141</v>
      </c>
      <c r="BE10" s="5" t="n">
        <v>0.8141</v>
      </c>
      <c r="BF10" s="5" t="n">
        <v>0.8141</v>
      </c>
      <c r="BG10" s="5" t="n">
        <v>0.8141</v>
      </c>
      <c r="BH10" s="5" t="n">
        <v>0.8141</v>
      </c>
      <c r="BI10" s="5" t="n">
        <v>0.8141</v>
      </c>
      <c r="BJ10" s="5" t="n">
        <v>0.8141</v>
      </c>
      <c r="BK10" s="5" t="n">
        <v>0.8141</v>
      </c>
      <c r="BL10" s="5" t="n">
        <v>0.8141</v>
      </c>
      <c r="BM10" s="5" t="n">
        <v>0.8141</v>
      </c>
      <c r="BN10" s="4" t="n">
        <v>1.4671</v>
      </c>
      <c r="BP10" s="1" t="n">
        <v>1.6332</v>
      </c>
      <c r="BW10" s="4" t="n">
        <v>0.8917</v>
      </c>
      <c r="BX10" s="4" t="n">
        <v>0.8879</v>
      </c>
      <c r="BY10" s="4" t="n">
        <v>0.8845</v>
      </c>
      <c r="BZ10" s="4" t="n">
        <v>0.8678</v>
      </c>
      <c r="CA10" s="4" t="n">
        <v>0.8404</v>
      </c>
      <c r="CB10" s="4" t="n">
        <v>0.8225</v>
      </c>
      <c r="CC10" s="4" t="n">
        <v>0.8047</v>
      </c>
      <c r="CD10" s="4" t="n">
        <v>0.8117</v>
      </c>
      <c r="CE10" s="4" t="n">
        <v>0.8187</v>
      </c>
      <c r="CF10" s="4" t="n">
        <v>0.8327</v>
      </c>
      <c r="CG10" s="4" t="n">
        <v>0.8367</v>
      </c>
      <c r="CH10" s="4" t="n">
        <v>0.8675</v>
      </c>
      <c r="CI10" s="4" t="n">
        <v>0.8675</v>
      </c>
      <c r="CJ10" s="4" t="n">
        <v>0.8675</v>
      </c>
      <c r="CK10" s="4" t="n">
        <v>0.8675</v>
      </c>
      <c r="CL10" s="4" t="n">
        <v>0.8675</v>
      </c>
      <c r="CM10" s="4" t="n">
        <v>0.8675</v>
      </c>
      <c r="CN10" s="4" t="n">
        <v>0.8675</v>
      </c>
      <c r="CO10" s="4" t="n">
        <v>0.8675</v>
      </c>
      <c r="CP10" s="4" t="n">
        <v>0.8675</v>
      </c>
      <c r="CQ10" s="4" t="n">
        <v>0.8675</v>
      </c>
      <c r="CR10" s="4" t="n">
        <v>0.8675</v>
      </c>
      <c r="CS10" s="4" t="n">
        <v>0.8675</v>
      </c>
      <c r="CT10" s="4" t="n">
        <v>0.8675</v>
      </c>
      <c r="CU10" s="5" t="n">
        <v>0.8675</v>
      </c>
      <c r="CV10" s="5" t="n">
        <v>0.8675</v>
      </c>
      <c r="CW10" s="5" t="n">
        <v>0.8675</v>
      </c>
      <c r="CX10" s="5" t="n">
        <v>0.8675</v>
      </c>
      <c r="CY10" s="5" t="n">
        <v>0.8675</v>
      </c>
      <c r="CZ10" s="5" t="n">
        <v>0.8666</v>
      </c>
      <c r="DA10" s="5" t="n">
        <v>0.8631</v>
      </c>
      <c r="DB10" s="5" t="n">
        <v>0.85</v>
      </c>
      <c r="DC10" s="5" t="n">
        <v>0.8413</v>
      </c>
      <c r="DD10" s="5" t="n">
        <v>0.8281</v>
      </c>
      <c r="DE10" s="4" t="n">
        <v>0.8238</v>
      </c>
      <c r="DF10" s="4" t="n">
        <v>0.815</v>
      </c>
      <c r="DG10" s="4" t="n">
        <v>0.8063</v>
      </c>
      <c r="DH10" s="4" t="n">
        <v>0.7975</v>
      </c>
      <c r="DI10" s="4" t="n">
        <v>0.7975</v>
      </c>
      <c r="DJ10" s="4" t="n">
        <v>0.7975</v>
      </c>
      <c r="DK10" s="4" t="n">
        <v>0.7975</v>
      </c>
      <c r="DL10" s="4" t="n">
        <v>0.7975</v>
      </c>
      <c r="DM10" s="4" t="n">
        <v>0.7975</v>
      </c>
      <c r="DN10" s="4" t="n">
        <v>0.7975</v>
      </c>
      <c r="DU10" s="4" t="n">
        <v>0.8645</v>
      </c>
      <c r="DV10" s="4" t="n">
        <v>0.8645</v>
      </c>
      <c r="DW10" s="4" t="n">
        <v>0.8645</v>
      </c>
      <c r="DX10" s="4" t="n">
        <v>0.8645</v>
      </c>
      <c r="DY10" s="4" t="n">
        <v>0.8645</v>
      </c>
      <c r="DZ10" s="4" t="n">
        <v>0.8645</v>
      </c>
      <c r="EA10" s="4" t="n">
        <v>0.8645</v>
      </c>
      <c r="EB10" s="4" t="n">
        <v>0.8645</v>
      </c>
      <c r="EC10" s="4" t="n">
        <v>0.8645</v>
      </c>
      <c r="ED10" s="4" t="n">
        <v>0.8645</v>
      </c>
      <c r="EE10" s="4" t="n">
        <v>0.8645</v>
      </c>
      <c r="EF10" s="4" t="n">
        <v>0.8645</v>
      </c>
      <c r="EG10" s="4" t="n">
        <v>0.8645</v>
      </c>
      <c r="EH10" s="4" t="n">
        <v>0.8645</v>
      </c>
      <c r="EI10" s="6" t="n">
        <v>1.3749</v>
      </c>
      <c r="EK10" s="6" t="n">
        <v>1.5253</v>
      </c>
    </row>
    <row r="11" customFormat="false" ht="15.75" hidden="false" customHeight="false" outlineLevel="0" collapsed="false">
      <c r="A11" s="3" t="n">
        <f aca="false">A10+1</f>
        <v>11</v>
      </c>
      <c r="B11" s="4" t="n">
        <v>0.8523</v>
      </c>
      <c r="C11" s="4" t="n">
        <v>0.859</v>
      </c>
      <c r="D11" s="4" t="n">
        <v>0.8635</v>
      </c>
      <c r="E11" s="4" t="n">
        <v>0.8671</v>
      </c>
      <c r="F11" s="4" t="n">
        <v>0.8426</v>
      </c>
      <c r="G11" s="4" t="n">
        <v>0.842</v>
      </c>
      <c r="H11" s="4" t="n">
        <v>0.8416</v>
      </c>
      <c r="I11" s="4" t="n">
        <v>0.8392</v>
      </c>
      <c r="J11" s="4" t="n">
        <v>0.8368</v>
      </c>
      <c r="K11" s="4" t="n">
        <v>0.832</v>
      </c>
      <c r="L11" s="4" t="n">
        <v>0.8293</v>
      </c>
      <c r="M11" s="4" t="n">
        <v>0.8434</v>
      </c>
      <c r="N11" s="4" t="n">
        <v>0.8434</v>
      </c>
      <c r="O11" s="4" t="n">
        <v>0.8434</v>
      </c>
      <c r="P11" s="4" t="n">
        <v>0.8434</v>
      </c>
      <c r="Q11" s="4" t="n">
        <v>0.8434</v>
      </c>
      <c r="R11" s="4" t="n">
        <v>0.8434</v>
      </c>
      <c r="S11" s="4" t="n">
        <v>0.8434</v>
      </c>
      <c r="T11" s="4" t="n">
        <v>0.8434</v>
      </c>
      <c r="U11" s="4" t="n">
        <v>0.8434</v>
      </c>
      <c r="V11" s="4" t="n">
        <v>0.8434</v>
      </c>
      <c r="W11" s="4" t="n">
        <v>0.8434</v>
      </c>
      <c r="X11" s="4" t="n">
        <v>0.8434</v>
      </c>
      <c r="Y11" s="4" t="n">
        <v>0.8434</v>
      </c>
      <c r="Z11" s="5" t="n">
        <v>0.8434</v>
      </c>
      <c r="AA11" s="5" t="n">
        <v>0.8434</v>
      </c>
      <c r="AB11" s="5" t="n">
        <v>0.8434</v>
      </c>
      <c r="AC11" s="5" t="n">
        <v>0.8434</v>
      </c>
      <c r="AD11" s="5" t="n">
        <v>0.8434</v>
      </c>
      <c r="AE11" s="5" t="n">
        <v>0.8434</v>
      </c>
      <c r="AF11" s="5" t="n">
        <v>0.8434</v>
      </c>
      <c r="AG11" s="5" t="n">
        <v>0.8424</v>
      </c>
      <c r="AH11" s="5" t="n">
        <v>0.8415</v>
      </c>
      <c r="AI11" s="5" t="n">
        <v>0.8356</v>
      </c>
      <c r="AJ11" s="4" t="n">
        <v>0.8337</v>
      </c>
      <c r="AK11" s="4" t="n">
        <v>0.8288</v>
      </c>
      <c r="AL11" s="4" t="n">
        <v>0.8259</v>
      </c>
      <c r="AM11" s="4" t="n">
        <v>0.8239</v>
      </c>
      <c r="AN11" s="4" t="n">
        <v>0.8239</v>
      </c>
      <c r="AO11" s="4" t="n">
        <v>0.8239</v>
      </c>
      <c r="AP11" s="4" t="n">
        <v>0.8239</v>
      </c>
      <c r="AQ11" s="4" t="n">
        <v>0.8239</v>
      </c>
      <c r="AR11" s="4" t="n">
        <v>0.8239</v>
      </c>
      <c r="AS11" s="4" t="n">
        <v>0.8239</v>
      </c>
      <c r="AZ11" s="5" t="n">
        <v>0.8404</v>
      </c>
      <c r="BA11" s="5" t="n">
        <v>0.8404</v>
      </c>
      <c r="BB11" s="5" t="n">
        <v>0.8404</v>
      </c>
      <c r="BC11" s="5" t="n">
        <v>0.8404</v>
      </c>
      <c r="BD11" s="5" t="n">
        <v>0.8404</v>
      </c>
      <c r="BE11" s="5" t="n">
        <v>0.8404</v>
      </c>
      <c r="BF11" s="5" t="n">
        <v>0.8404</v>
      </c>
      <c r="BG11" s="5" t="n">
        <v>0.8404</v>
      </c>
      <c r="BH11" s="5" t="n">
        <v>0.8404</v>
      </c>
      <c r="BI11" s="5" t="n">
        <v>0.8404</v>
      </c>
      <c r="BJ11" s="5" t="n">
        <v>0.8404</v>
      </c>
      <c r="BK11" s="5" t="n">
        <v>0.8404</v>
      </c>
      <c r="BL11" s="5" t="n">
        <v>0.8404</v>
      </c>
      <c r="BM11" s="5" t="n">
        <v>0.8404</v>
      </c>
      <c r="BN11" s="4" t="n">
        <v>1.3316</v>
      </c>
      <c r="BP11" s="1" t="n">
        <v>1.4745</v>
      </c>
      <c r="BW11" s="4" t="n">
        <v>0.9193</v>
      </c>
      <c r="BX11" s="4" t="n">
        <v>0.9146</v>
      </c>
      <c r="BY11" s="4" t="n">
        <v>0.9107</v>
      </c>
      <c r="BZ11" s="4" t="n">
        <v>0.8924</v>
      </c>
      <c r="CA11" s="4" t="n">
        <v>0.8678</v>
      </c>
      <c r="CB11" s="4" t="n">
        <v>0.8514</v>
      </c>
      <c r="CC11" s="4" t="n">
        <v>0.8351</v>
      </c>
      <c r="CD11" s="4" t="n">
        <v>0.8415</v>
      </c>
      <c r="CE11" s="4" t="n">
        <v>0.8479</v>
      </c>
      <c r="CF11" s="4" t="n">
        <v>0.8609</v>
      </c>
      <c r="CG11" s="4" t="n">
        <v>0.8676</v>
      </c>
      <c r="CH11" s="4" t="n">
        <v>0.8894</v>
      </c>
      <c r="CI11" s="4" t="n">
        <v>0.8894</v>
      </c>
      <c r="CJ11" s="4" t="n">
        <v>0.8894</v>
      </c>
      <c r="CK11" s="4" t="n">
        <v>0.8894</v>
      </c>
      <c r="CL11" s="4" t="n">
        <v>0.8894</v>
      </c>
      <c r="CM11" s="4" t="n">
        <v>0.8894</v>
      </c>
      <c r="CN11" s="4" t="n">
        <v>0.8894</v>
      </c>
      <c r="CO11" s="4" t="n">
        <v>0.8894</v>
      </c>
      <c r="CP11" s="4" t="n">
        <v>0.8894</v>
      </c>
      <c r="CQ11" s="4" t="n">
        <v>0.8894</v>
      </c>
      <c r="CR11" s="4" t="n">
        <v>0.8894</v>
      </c>
      <c r="CS11" s="4" t="n">
        <v>0.8894</v>
      </c>
      <c r="CT11" s="4" t="n">
        <v>0.8894</v>
      </c>
      <c r="CU11" s="5" t="n">
        <v>0.8894</v>
      </c>
      <c r="CV11" s="5" t="n">
        <v>0.8894</v>
      </c>
      <c r="CW11" s="5" t="n">
        <v>0.8894</v>
      </c>
      <c r="CX11" s="5" t="n">
        <v>0.8894</v>
      </c>
      <c r="CY11" s="5" t="n">
        <v>0.8894</v>
      </c>
      <c r="CZ11" s="5" t="n">
        <v>0.8886</v>
      </c>
      <c r="DA11" s="5" t="n">
        <v>0.8855</v>
      </c>
      <c r="DB11" s="5" t="n">
        <v>0.8739</v>
      </c>
      <c r="DC11" s="5" t="n">
        <v>0.8662</v>
      </c>
      <c r="DD11" s="5" t="n">
        <v>0.8545</v>
      </c>
      <c r="DE11" s="4" t="n">
        <v>0.8507</v>
      </c>
      <c r="DF11" s="4" t="n">
        <v>0.8429</v>
      </c>
      <c r="DG11" s="4" t="n">
        <v>0.8352</v>
      </c>
      <c r="DH11" s="4" t="n">
        <v>0.8274</v>
      </c>
      <c r="DI11" s="4" t="n">
        <v>0.8274</v>
      </c>
      <c r="DJ11" s="4" t="n">
        <v>0.8274</v>
      </c>
      <c r="DK11" s="4" t="n">
        <v>0.8274</v>
      </c>
      <c r="DL11" s="4" t="n">
        <v>0.8274</v>
      </c>
      <c r="DM11" s="4" t="n">
        <v>0.8274</v>
      </c>
      <c r="DN11" s="4" t="n">
        <v>0.8274</v>
      </c>
      <c r="DU11" s="4" t="n">
        <v>0.8864</v>
      </c>
      <c r="DV11" s="4" t="n">
        <v>0.8864</v>
      </c>
      <c r="DW11" s="4" t="n">
        <v>0.8864</v>
      </c>
      <c r="DX11" s="4" t="n">
        <v>0.8864</v>
      </c>
      <c r="DY11" s="4" t="n">
        <v>0.8864</v>
      </c>
      <c r="DZ11" s="4" t="n">
        <v>0.8864</v>
      </c>
      <c r="EA11" s="4" t="n">
        <v>0.8864</v>
      </c>
      <c r="EB11" s="4" t="n">
        <v>0.8864</v>
      </c>
      <c r="EC11" s="4" t="n">
        <v>0.8864</v>
      </c>
      <c r="ED11" s="4" t="n">
        <v>0.8864</v>
      </c>
      <c r="EE11" s="4" t="n">
        <v>0.8864</v>
      </c>
      <c r="EF11" s="4" t="n">
        <v>0.8864</v>
      </c>
      <c r="EG11" s="4" t="n">
        <v>0.8864</v>
      </c>
      <c r="EH11" s="4" t="n">
        <v>0.8864</v>
      </c>
      <c r="EI11" s="6" t="n">
        <v>1.3062</v>
      </c>
      <c r="EK11" s="6" t="n">
        <v>1.4296</v>
      </c>
    </row>
    <row r="12" customFormat="false" ht="15.75" hidden="false" customHeight="false" outlineLevel="0" collapsed="false">
      <c r="A12" s="3" t="n">
        <f aca="false">A11+1</f>
        <v>12</v>
      </c>
      <c r="B12" s="4" t="n">
        <v>0.8738</v>
      </c>
      <c r="C12" s="4" t="n">
        <v>0.8805</v>
      </c>
      <c r="D12" s="4" t="n">
        <v>0.885</v>
      </c>
      <c r="E12" s="4" t="n">
        <v>0.89</v>
      </c>
      <c r="F12" s="4" t="n">
        <v>0.8687</v>
      </c>
      <c r="G12" s="4" t="n">
        <v>0.8691</v>
      </c>
      <c r="H12" s="4" t="n">
        <v>0.8695</v>
      </c>
      <c r="I12" s="4" t="n">
        <v>0.8673</v>
      </c>
      <c r="J12" s="4" t="n">
        <v>0.8652</v>
      </c>
      <c r="K12" s="4" t="n">
        <v>0.8608</v>
      </c>
      <c r="L12" s="4" t="n">
        <v>0.8586</v>
      </c>
      <c r="M12" s="4" t="n">
        <v>0.8675</v>
      </c>
      <c r="N12" s="4" t="n">
        <v>0.8675</v>
      </c>
      <c r="O12" s="4" t="n">
        <v>0.8675</v>
      </c>
      <c r="P12" s="4" t="n">
        <v>0.8675</v>
      </c>
      <c r="Q12" s="4" t="n">
        <v>0.8675</v>
      </c>
      <c r="R12" s="4" t="n">
        <v>0.8675</v>
      </c>
      <c r="S12" s="4" t="n">
        <v>0.8675</v>
      </c>
      <c r="T12" s="4" t="n">
        <v>0.8675</v>
      </c>
      <c r="U12" s="4" t="n">
        <v>0.8675</v>
      </c>
      <c r="V12" s="4" t="n">
        <v>0.8675</v>
      </c>
      <c r="W12" s="4" t="n">
        <v>0.8675</v>
      </c>
      <c r="X12" s="4" t="n">
        <v>0.8675</v>
      </c>
      <c r="Y12" s="4" t="n">
        <v>0.8675</v>
      </c>
      <c r="Z12" s="5" t="n">
        <v>0.8675</v>
      </c>
      <c r="AA12" s="5" t="n">
        <v>0.8675</v>
      </c>
      <c r="AB12" s="5" t="n">
        <v>0.8675</v>
      </c>
      <c r="AC12" s="5" t="n">
        <v>0.8675</v>
      </c>
      <c r="AD12" s="5" t="n">
        <v>0.8675</v>
      </c>
      <c r="AE12" s="5" t="n">
        <v>0.8675</v>
      </c>
      <c r="AF12" s="5" t="n">
        <v>0.8675</v>
      </c>
      <c r="AG12" s="5" t="n">
        <v>0.8666</v>
      </c>
      <c r="AH12" s="5" t="n">
        <v>0.8658</v>
      </c>
      <c r="AI12" s="5" t="n">
        <v>0.8605</v>
      </c>
      <c r="AJ12" s="4" t="n">
        <v>0.8588</v>
      </c>
      <c r="AK12" s="4" t="n">
        <v>0.8544</v>
      </c>
      <c r="AL12" s="4" t="n">
        <v>0.8518</v>
      </c>
      <c r="AM12" s="4" t="n">
        <v>0.85</v>
      </c>
      <c r="AN12" s="4" t="n">
        <v>0.85</v>
      </c>
      <c r="AO12" s="4" t="n">
        <v>0.85</v>
      </c>
      <c r="AP12" s="4" t="n">
        <v>0.85</v>
      </c>
      <c r="AQ12" s="4" t="n">
        <v>0.85</v>
      </c>
      <c r="AR12" s="4" t="n">
        <v>0.85</v>
      </c>
      <c r="AS12" s="4" t="n">
        <v>0.85</v>
      </c>
      <c r="AZ12" s="5" t="n">
        <v>0.8645</v>
      </c>
      <c r="BA12" s="5" t="n">
        <v>0.8645</v>
      </c>
      <c r="BB12" s="5" t="n">
        <v>0.8645</v>
      </c>
      <c r="BC12" s="5" t="n">
        <v>0.8645</v>
      </c>
      <c r="BD12" s="5" t="n">
        <v>0.8645</v>
      </c>
      <c r="BE12" s="5" t="n">
        <v>0.8645</v>
      </c>
      <c r="BF12" s="5" t="n">
        <v>0.8645</v>
      </c>
      <c r="BG12" s="5" t="n">
        <v>0.8645</v>
      </c>
      <c r="BH12" s="5" t="n">
        <v>0.8645</v>
      </c>
      <c r="BI12" s="5" t="n">
        <v>0.8645</v>
      </c>
      <c r="BJ12" s="5" t="n">
        <v>0.8645</v>
      </c>
      <c r="BK12" s="5" t="n">
        <v>0.8645</v>
      </c>
      <c r="BL12" s="5" t="n">
        <v>0.8645</v>
      </c>
      <c r="BM12" s="5" t="n">
        <v>0.8645</v>
      </c>
      <c r="BN12" s="4" t="n">
        <v>1.2377</v>
      </c>
      <c r="BO12" s="4" t="n">
        <v>1.4619</v>
      </c>
      <c r="BP12" s="4" t="n">
        <v>1.3575</v>
      </c>
      <c r="BW12" s="4" t="n">
        <v>0.9406</v>
      </c>
      <c r="BX12" s="4" t="n">
        <v>0.9354</v>
      </c>
      <c r="BY12" s="4" t="n">
        <v>0.9312</v>
      </c>
      <c r="BZ12" s="4" t="n">
        <v>0.9123</v>
      </c>
      <c r="CA12" s="4" t="n">
        <v>0.8907</v>
      </c>
      <c r="CB12" s="4" t="n">
        <v>0.8758</v>
      </c>
      <c r="CC12" s="4" t="n">
        <v>0.8609</v>
      </c>
      <c r="CD12" s="4" t="n">
        <v>0.867</v>
      </c>
      <c r="CE12" s="4" t="n">
        <v>0.8731</v>
      </c>
      <c r="CF12" s="4" t="n">
        <v>0.8853</v>
      </c>
      <c r="CG12" s="4" t="n">
        <v>0.8947</v>
      </c>
      <c r="CH12" s="4" t="n">
        <v>0.9091</v>
      </c>
      <c r="CI12" s="4" t="n">
        <v>0.9091</v>
      </c>
      <c r="CJ12" s="4" t="n">
        <v>0.9091</v>
      </c>
      <c r="CK12" s="4" t="n">
        <v>0.9091</v>
      </c>
      <c r="CL12" s="4" t="n">
        <v>0.9091</v>
      </c>
      <c r="CM12" s="4" t="n">
        <v>0.9091</v>
      </c>
      <c r="CN12" s="4" t="n">
        <v>0.9091</v>
      </c>
      <c r="CO12" s="4" t="n">
        <v>0.9091</v>
      </c>
      <c r="CP12" s="4" t="n">
        <v>0.9091</v>
      </c>
      <c r="CQ12" s="4" t="n">
        <v>0.9091</v>
      </c>
      <c r="CR12" s="4" t="n">
        <v>0.9091</v>
      </c>
      <c r="CS12" s="4" t="n">
        <v>0.9091</v>
      </c>
      <c r="CT12" s="4" t="n">
        <v>0.9091</v>
      </c>
      <c r="CU12" s="5" t="n">
        <v>0.9091</v>
      </c>
      <c r="CV12" s="5" t="n">
        <v>0.9091</v>
      </c>
      <c r="CW12" s="5" t="n">
        <v>0.9091</v>
      </c>
      <c r="CX12" s="5" t="n">
        <v>0.9091</v>
      </c>
      <c r="CY12" s="5" t="n">
        <v>0.9091</v>
      </c>
      <c r="CZ12" s="5" t="n">
        <v>0.9084</v>
      </c>
      <c r="DA12" s="5" t="n">
        <v>0.9057</v>
      </c>
      <c r="DB12" s="5" t="n">
        <v>0.8956</v>
      </c>
      <c r="DC12" s="5" t="n">
        <v>0.8889</v>
      </c>
      <c r="DD12" s="5" t="n">
        <v>0.8787</v>
      </c>
      <c r="DE12" s="4" t="n">
        <v>0.8754</v>
      </c>
      <c r="DF12" s="4" t="n">
        <v>0.8686</v>
      </c>
      <c r="DG12" s="4" t="n">
        <v>0.8619</v>
      </c>
      <c r="DH12" s="4" t="n">
        <v>0.8551</v>
      </c>
      <c r="DI12" s="4" t="n">
        <v>0.8551</v>
      </c>
      <c r="DJ12" s="4" t="n">
        <v>0.8551</v>
      </c>
      <c r="DK12" s="4" t="n">
        <v>0.8551</v>
      </c>
      <c r="DL12" s="4" t="n">
        <v>0.8551</v>
      </c>
      <c r="DM12" s="4" t="n">
        <v>0.8551</v>
      </c>
      <c r="DN12" s="4" t="n">
        <v>0.8551</v>
      </c>
      <c r="DU12" s="4" t="n">
        <v>0.9061</v>
      </c>
      <c r="DV12" s="4" t="n">
        <v>0.9061</v>
      </c>
      <c r="DW12" s="4" t="n">
        <v>0.9061</v>
      </c>
      <c r="DX12" s="4" t="n">
        <v>0.9061</v>
      </c>
      <c r="DY12" s="4" t="n">
        <v>0.9061</v>
      </c>
      <c r="DZ12" s="4" t="n">
        <v>0.9061</v>
      </c>
      <c r="EA12" s="4" t="n">
        <v>0.9061</v>
      </c>
      <c r="EB12" s="4" t="n">
        <v>0.9061</v>
      </c>
      <c r="EC12" s="4" t="n">
        <v>0.9061</v>
      </c>
      <c r="ED12" s="4" t="n">
        <v>0.9061</v>
      </c>
      <c r="EE12" s="4" t="n">
        <v>0.9061</v>
      </c>
      <c r="EF12" s="4" t="n">
        <v>0.9061</v>
      </c>
      <c r="EG12" s="4" t="n">
        <v>0.9061</v>
      </c>
      <c r="EH12" s="4" t="n">
        <v>0.9061</v>
      </c>
      <c r="EI12" s="6" t="n">
        <v>1.2441</v>
      </c>
      <c r="EK12" s="6" t="n">
        <v>1.3477</v>
      </c>
    </row>
    <row r="13" customFormat="false" ht="15.75" hidden="false" customHeight="false" outlineLevel="0" collapsed="false">
      <c r="A13" s="3" t="n">
        <f aca="false">A12+1</f>
        <v>13</v>
      </c>
      <c r="B13" s="4" t="n">
        <v>0.8921</v>
      </c>
      <c r="C13" s="4" t="n">
        <v>0.8991</v>
      </c>
      <c r="D13" s="4" t="n">
        <v>0.9038</v>
      </c>
      <c r="E13" s="4" t="n">
        <v>0.909</v>
      </c>
      <c r="F13" s="4" t="n">
        <v>0.892</v>
      </c>
      <c r="G13" s="4" t="n">
        <v>0.8931</v>
      </c>
      <c r="H13" s="4" t="n">
        <v>0.894</v>
      </c>
      <c r="I13" s="4" t="n">
        <v>0.8922</v>
      </c>
      <c r="J13" s="4" t="n">
        <v>0.8902</v>
      </c>
      <c r="K13" s="4" t="n">
        <v>0.8864</v>
      </c>
      <c r="L13" s="4" t="n">
        <v>0.8847</v>
      </c>
      <c r="M13" s="4" t="n">
        <v>0.8894</v>
      </c>
      <c r="N13" s="4" t="n">
        <v>0.8894</v>
      </c>
      <c r="O13" s="4" t="n">
        <v>0.8894</v>
      </c>
      <c r="P13" s="4" t="n">
        <v>0.8894</v>
      </c>
      <c r="Q13" s="4" t="n">
        <v>0.8894</v>
      </c>
      <c r="R13" s="4" t="n">
        <v>0.8894</v>
      </c>
      <c r="S13" s="4" t="n">
        <v>0.8894</v>
      </c>
      <c r="T13" s="4" t="n">
        <v>0.8894</v>
      </c>
      <c r="U13" s="4" t="n">
        <v>0.8894</v>
      </c>
      <c r="V13" s="4" t="n">
        <v>0.8894</v>
      </c>
      <c r="W13" s="4" t="n">
        <v>0.8894</v>
      </c>
      <c r="X13" s="4" t="n">
        <v>0.8894</v>
      </c>
      <c r="Y13" s="4" t="n">
        <v>0.8894</v>
      </c>
      <c r="Z13" s="5" t="n">
        <v>0.8894</v>
      </c>
      <c r="AA13" s="5" t="n">
        <v>0.8894</v>
      </c>
      <c r="AB13" s="5" t="n">
        <v>0.8894</v>
      </c>
      <c r="AC13" s="5" t="n">
        <v>0.8894</v>
      </c>
      <c r="AD13" s="5" t="n">
        <v>0.8894</v>
      </c>
      <c r="AE13" s="5" t="n">
        <v>0.8894</v>
      </c>
      <c r="AF13" s="5" t="n">
        <v>0.8894</v>
      </c>
      <c r="AG13" s="5" t="n">
        <v>0.8886</v>
      </c>
      <c r="AH13" s="5" t="n">
        <v>0.8879</v>
      </c>
      <c r="AI13" s="5" t="n">
        <v>0.8832</v>
      </c>
      <c r="AJ13" s="4" t="n">
        <v>0.8817</v>
      </c>
      <c r="AK13" s="4" t="n">
        <v>0.8778</v>
      </c>
      <c r="AL13" s="4" t="n">
        <v>0.8755</v>
      </c>
      <c r="AM13" s="4" t="n">
        <v>0.8739</v>
      </c>
      <c r="AN13" s="4" t="n">
        <v>0.8739</v>
      </c>
      <c r="AO13" s="4" t="n">
        <v>0.8739</v>
      </c>
      <c r="AP13" s="4" t="n">
        <v>0.8739</v>
      </c>
      <c r="AQ13" s="4" t="n">
        <v>0.8739</v>
      </c>
      <c r="AR13" s="4" t="n">
        <v>0.8739</v>
      </c>
      <c r="AS13" s="4" t="n">
        <v>0.8739</v>
      </c>
      <c r="AZ13" s="5" t="n">
        <v>0.8864</v>
      </c>
      <c r="BA13" s="5" t="n">
        <v>0.8864</v>
      </c>
      <c r="BB13" s="5" t="n">
        <v>0.8864</v>
      </c>
      <c r="BC13" s="5" t="n">
        <v>0.8864</v>
      </c>
      <c r="BD13" s="5" t="n">
        <v>0.8864</v>
      </c>
      <c r="BE13" s="5" t="n">
        <v>0.8864</v>
      </c>
      <c r="BF13" s="5" t="n">
        <v>0.8864</v>
      </c>
      <c r="BG13" s="5" t="n">
        <v>0.8864</v>
      </c>
      <c r="BH13" s="5" t="n">
        <v>0.8864</v>
      </c>
      <c r="BI13" s="5" t="n">
        <v>0.8864</v>
      </c>
      <c r="BJ13" s="5" t="n">
        <v>0.8864</v>
      </c>
      <c r="BK13" s="5" t="n">
        <v>0.8864</v>
      </c>
      <c r="BL13" s="5" t="n">
        <v>0.8864</v>
      </c>
      <c r="BM13" s="5" t="n">
        <v>0.8864</v>
      </c>
      <c r="BN13" s="4" t="n">
        <v>1.1666</v>
      </c>
      <c r="BO13" s="4" t="n">
        <v>1.3323</v>
      </c>
      <c r="BP13" s="4" t="n">
        <v>1.2701</v>
      </c>
      <c r="BQ13" s="4" t="n">
        <v>1.2425</v>
      </c>
      <c r="BW13" s="4" t="n">
        <v>0.957</v>
      </c>
      <c r="BX13" s="4" t="n">
        <v>0.9517</v>
      </c>
      <c r="BY13" s="4" t="n">
        <v>0.9474</v>
      </c>
      <c r="BZ13" s="4" t="n">
        <v>0.9288</v>
      </c>
      <c r="CA13" s="4" t="n">
        <v>0.9099</v>
      </c>
      <c r="CB13" s="4" t="n">
        <v>0.8967</v>
      </c>
      <c r="CC13" s="4" t="n">
        <v>0.8835</v>
      </c>
      <c r="CD13" s="4" t="n">
        <v>0.8892</v>
      </c>
      <c r="CE13" s="4" t="n">
        <v>0.8949</v>
      </c>
      <c r="CF13" s="4" t="n">
        <v>0.9064</v>
      </c>
      <c r="CG13" s="4" t="n">
        <v>0.918</v>
      </c>
      <c r="CH13" s="4" t="n">
        <v>0.9266</v>
      </c>
      <c r="CI13" s="4" t="n">
        <v>0.9266</v>
      </c>
      <c r="CJ13" s="4" t="n">
        <v>0.9266</v>
      </c>
      <c r="CK13" s="4" t="n">
        <v>0.9266</v>
      </c>
      <c r="CL13" s="4" t="n">
        <v>0.9266</v>
      </c>
      <c r="CM13" s="4" t="n">
        <v>0.9266</v>
      </c>
      <c r="CN13" s="4" t="n">
        <v>0.9266</v>
      </c>
      <c r="CO13" s="4" t="n">
        <v>0.9266</v>
      </c>
      <c r="CP13" s="4" t="n">
        <v>0.9266</v>
      </c>
      <c r="CQ13" s="4" t="n">
        <v>0.9266</v>
      </c>
      <c r="CR13" s="4" t="n">
        <v>0.9266</v>
      </c>
      <c r="CS13" s="4" t="n">
        <v>0.9266</v>
      </c>
      <c r="CT13" s="4" t="n">
        <v>0.9266</v>
      </c>
      <c r="CU13" s="5" t="n">
        <v>0.9266</v>
      </c>
      <c r="CV13" s="5" t="n">
        <v>0.9266</v>
      </c>
      <c r="CW13" s="5" t="n">
        <v>0.9266</v>
      </c>
      <c r="CX13" s="5" t="n">
        <v>0.9266</v>
      </c>
      <c r="CY13" s="5" t="n">
        <v>0.9266</v>
      </c>
      <c r="CZ13" s="5" t="n">
        <v>0.926</v>
      </c>
      <c r="DA13" s="5" t="n">
        <v>0.9237</v>
      </c>
      <c r="DB13" s="5" t="n">
        <v>0.9151</v>
      </c>
      <c r="DC13" s="5" t="n">
        <v>0.9094</v>
      </c>
      <c r="DD13" s="5" t="n">
        <v>0.9007</v>
      </c>
      <c r="DE13" s="4" t="n">
        <v>0.8979</v>
      </c>
      <c r="DF13" s="4" t="n">
        <v>0.8921</v>
      </c>
      <c r="DG13" s="4" t="n">
        <v>0.8864</v>
      </c>
      <c r="DH13" s="4" t="n">
        <v>0.8806</v>
      </c>
      <c r="DI13" s="4" t="n">
        <v>0.8806</v>
      </c>
      <c r="DJ13" s="4" t="n">
        <v>0.8806</v>
      </c>
      <c r="DK13" s="4" t="n">
        <v>0.8806</v>
      </c>
      <c r="DL13" s="4" t="n">
        <v>0.8806</v>
      </c>
      <c r="DM13" s="4" t="n">
        <v>0.8806</v>
      </c>
      <c r="DN13" s="4" t="n">
        <v>0.8806</v>
      </c>
      <c r="DU13" s="4" t="n">
        <v>0.9236</v>
      </c>
      <c r="DV13" s="4" t="n">
        <v>0.9236</v>
      </c>
      <c r="DW13" s="4" t="n">
        <v>0.9236</v>
      </c>
      <c r="DX13" s="4" t="n">
        <v>0.9236</v>
      </c>
      <c r="DY13" s="4" t="n">
        <v>0.9236</v>
      </c>
      <c r="DZ13" s="4" t="n">
        <v>0.9236</v>
      </c>
      <c r="EA13" s="4" t="n">
        <v>0.9236</v>
      </c>
      <c r="EB13" s="4" t="n">
        <v>0.9236</v>
      </c>
      <c r="EC13" s="4" t="n">
        <v>0.9236</v>
      </c>
      <c r="ED13" s="4" t="n">
        <v>0.9236</v>
      </c>
      <c r="EE13" s="4" t="n">
        <v>0.9236</v>
      </c>
      <c r="EF13" s="4" t="n">
        <v>0.9236</v>
      </c>
      <c r="EG13" s="4" t="n">
        <v>0.9236</v>
      </c>
      <c r="EH13" s="4" t="n">
        <v>0.9236</v>
      </c>
      <c r="EI13" s="6" t="n">
        <v>1.1943</v>
      </c>
      <c r="EK13" s="6" t="n">
        <v>1.2789</v>
      </c>
    </row>
    <row r="14" customFormat="false" ht="15.75" hidden="false" customHeight="false" outlineLevel="0" collapsed="false">
      <c r="A14" s="3" t="n">
        <f aca="false">A13+1</f>
        <v>14</v>
      </c>
      <c r="B14" s="4" t="n">
        <v>0.9067</v>
      </c>
      <c r="C14" s="4" t="n">
        <v>0.9142</v>
      </c>
      <c r="D14" s="4" t="n">
        <v>0.9194</v>
      </c>
      <c r="E14" s="4" t="n">
        <v>0.9253</v>
      </c>
      <c r="F14" s="4" t="n">
        <v>0.9126</v>
      </c>
      <c r="G14" s="4" t="n">
        <v>0.9141</v>
      </c>
      <c r="H14" s="4" t="n">
        <v>0.9156</v>
      </c>
      <c r="I14" s="4" t="n">
        <v>0.9139</v>
      </c>
      <c r="J14" s="4" t="n">
        <v>0.9123</v>
      </c>
      <c r="K14" s="4" t="n">
        <v>0.9089</v>
      </c>
      <c r="L14" s="4" t="n">
        <v>0.9079</v>
      </c>
      <c r="M14" s="4" t="n">
        <v>0.9091</v>
      </c>
      <c r="N14" s="4" t="n">
        <v>0.9091</v>
      </c>
      <c r="O14" s="4" t="n">
        <v>0.9091</v>
      </c>
      <c r="P14" s="4" t="n">
        <v>0.9091</v>
      </c>
      <c r="Q14" s="4" t="n">
        <v>0.9091</v>
      </c>
      <c r="R14" s="4" t="n">
        <v>0.9091</v>
      </c>
      <c r="S14" s="4" t="n">
        <v>0.9091</v>
      </c>
      <c r="T14" s="4" t="n">
        <v>0.9091</v>
      </c>
      <c r="U14" s="4" t="n">
        <v>0.9091</v>
      </c>
      <c r="V14" s="4" t="n">
        <v>0.9091</v>
      </c>
      <c r="W14" s="4" t="n">
        <v>0.9091</v>
      </c>
      <c r="X14" s="4" t="n">
        <v>0.9091</v>
      </c>
      <c r="Y14" s="4" t="n">
        <v>0.9091</v>
      </c>
      <c r="Z14" s="5" t="n">
        <v>0.9091</v>
      </c>
      <c r="AA14" s="5" t="n">
        <v>0.9091</v>
      </c>
      <c r="AB14" s="5" t="n">
        <v>0.9091</v>
      </c>
      <c r="AC14" s="5" t="n">
        <v>0.9091</v>
      </c>
      <c r="AD14" s="5" t="n">
        <v>0.9091</v>
      </c>
      <c r="AE14" s="5" t="n">
        <v>0.9091</v>
      </c>
      <c r="AF14" s="5" t="n">
        <v>0.9091</v>
      </c>
      <c r="AG14" s="5" t="n">
        <v>0.9084</v>
      </c>
      <c r="AH14" s="5" t="n">
        <v>0.9078</v>
      </c>
      <c r="AI14" s="5" t="n">
        <v>0.9037</v>
      </c>
      <c r="AJ14" s="4" t="n">
        <v>0.9024</v>
      </c>
      <c r="AK14" s="4" t="n">
        <v>0.899</v>
      </c>
      <c r="AL14" s="4" t="n">
        <v>0.897</v>
      </c>
      <c r="AM14" s="4" t="n">
        <v>0.8956</v>
      </c>
      <c r="AN14" s="4" t="n">
        <v>0.8956</v>
      </c>
      <c r="AO14" s="4" t="n">
        <v>0.8956</v>
      </c>
      <c r="AP14" s="4" t="n">
        <v>0.8956</v>
      </c>
      <c r="AQ14" s="4" t="n">
        <v>0.8956</v>
      </c>
      <c r="AR14" s="4" t="n">
        <v>0.8956</v>
      </c>
      <c r="AS14" s="4" t="n">
        <v>0.8956</v>
      </c>
      <c r="AT14" s="4" t="n">
        <v>0.8039</v>
      </c>
      <c r="AU14" s="4" t="n">
        <v>0.8039</v>
      </c>
      <c r="AV14" s="4" t="n">
        <v>0.8039</v>
      </c>
      <c r="AW14" s="4" t="n">
        <v>0.8039</v>
      </c>
      <c r="AX14" s="4" t="n">
        <v>0.8692</v>
      </c>
      <c r="AY14" s="4" t="n">
        <v>1.3336</v>
      </c>
      <c r="AZ14" s="5" t="n">
        <v>0.9061</v>
      </c>
      <c r="BA14" s="5" t="n">
        <v>0.9061</v>
      </c>
      <c r="BB14" s="5" t="n">
        <v>0.9061</v>
      </c>
      <c r="BC14" s="5" t="n">
        <v>0.9061</v>
      </c>
      <c r="BD14" s="5" t="n">
        <v>0.9061</v>
      </c>
      <c r="BE14" s="5" t="n">
        <v>0.9061</v>
      </c>
      <c r="BF14" s="5" t="n">
        <v>0.9061</v>
      </c>
      <c r="BG14" s="5" t="n">
        <v>0.9061</v>
      </c>
      <c r="BH14" s="5" t="n">
        <v>0.9061</v>
      </c>
      <c r="BI14" s="5" t="n">
        <v>0.9061</v>
      </c>
      <c r="BJ14" s="5" t="n">
        <v>0.9061</v>
      </c>
      <c r="BK14" s="5" t="n">
        <v>0.9061</v>
      </c>
      <c r="BL14" s="5" t="n">
        <v>0.9061</v>
      </c>
      <c r="BM14" s="5" t="n">
        <v>0.9061</v>
      </c>
      <c r="BN14" s="4" t="n">
        <v>1.1182</v>
      </c>
      <c r="BO14" s="4" t="n">
        <v>1.2403</v>
      </c>
      <c r="BP14" s="4" t="n">
        <v>1.203</v>
      </c>
      <c r="BQ14" s="4" t="n">
        <v>1.1799</v>
      </c>
      <c r="BR14" s="6" t="n">
        <v>1.6978</v>
      </c>
      <c r="BS14" s="6" t="n">
        <v>1.3528</v>
      </c>
      <c r="BT14" s="6" t="n">
        <v>1.4911</v>
      </c>
      <c r="BU14" s="6" t="n">
        <v>1.4743</v>
      </c>
      <c r="BV14" s="6" t="n">
        <v>1.3107</v>
      </c>
      <c r="BW14" s="4" t="n">
        <v>0.9696</v>
      </c>
      <c r="BX14" s="4" t="n">
        <v>0.9644</v>
      </c>
      <c r="BY14" s="4" t="n">
        <v>0.9602</v>
      </c>
      <c r="BZ14" s="4" t="n">
        <v>0.9425</v>
      </c>
      <c r="CA14" s="4" t="n">
        <v>0.9263</v>
      </c>
      <c r="CB14" s="4" t="n">
        <v>0.9148</v>
      </c>
      <c r="CC14" s="4" t="n">
        <v>0.9032</v>
      </c>
      <c r="CD14" s="4" t="n">
        <v>0.9086</v>
      </c>
      <c r="CE14" s="4" t="n">
        <v>0.914</v>
      </c>
      <c r="CF14" s="4" t="n">
        <v>0.9247</v>
      </c>
      <c r="CG14" s="4" t="n">
        <v>0.9379</v>
      </c>
      <c r="CH14" s="4" t="n">
        <v>0.9419</v>
      </c>
      <c r="CI14" s="4" t="n">
        <v>0.9419</v>
      </c>
      <c r="CJ14" s="4" t="n">
        <v>0.9419</v>
      </c>
      <c r="CK14" s="4" t="n">
        <v>0.9419</v>
      </c>
      <c r="CL14" s="4" t="n">
        <v>0.9419</v>
      </c>
      <c r="CM14" s="4" t="n">
        <v>0.9419</v>
      </c>
      <c r="CN14" s="4" t="n">
        <v>0.9419</v>
      </c>
      <c r="CO14" s="4" t="n">
        <v>0.9419</v>
      </c>
      <c r="CP14" s="4" t="n">
        <v>0.9419</v>
      </c>
      <c r="CQ14" s="4" t="n">
        <v>0.9419</v>
      </c>
      <c r="CR14" s="4" t="n">
        <v>0.9419</v>
      </c>
      <c r="CS14" s="4" t="n">
        <v>0.9419</v>
      </c>
      <c r="CT14" s="4" t="n">
        <v>0.9419</v>
      </c>
      <c r="CU14" s="5" t="n">
        <v>0.9419</v>
      </c>
      <c r="CV14" s="5" t="n">
        <v>0.9419</v>
      </c>
      <c r="CW14" s="5" t="n">
        <v>0.9419</v>
      </c>
      <c r="CX14" s="5" t="n">
        <v>0.9419</v>
      </c>
      <c r="CY14" s="5" t="n">
        <v>0.9419</v>
      </c>
      <c r="CZ14" s="5" t="n">
        <v>0.9414</v>
      </c>
      <c r="DA14" s="5" t="n">
        <v>0.9395</v>
      </c>
      <c r="DB14" s="5" t="n">
        <v>0.9324</v>
      </c>
      <c r="DC14" s="5" t="n">
        <v>0.9277</v>
      </c>
      <c r="DD14" s="5" t="n">
        <v>0.9205</v>
      </c>
      <c r="DE14" s="4" t="n">
        <v>0.9182</v>
      </c>
      <c r="DF14" s="4" t="n">
        <v>0.9134</v>
      </c>
      <c r="DG14" s="4" t="n">
        <v>0.9087</v>
      </c>
      <c r="DH14" s="4" t="n">
        <v>0.9039</v>
      </c>
      <c r="DI14" s="4" t="n">
        <v>0.9039</v>
      </c>
      <c r="DJ14" s="4" t="n">
        <v>0.9039</v>
      </c>
      <c r="DK14" s="4" t="n">
        <v>0.9039</v>
      </c>
      <c r="DL14" s="4" t="n">
        <v>0.9039</v>
      </c>
      <c r="DM14" s="4" t="n">
        <v>0.9039</v>
      </c>
      <c r="DN14" s="4" t="n">
        <v>0.9039</v>
      </c>
      <c r="DO14" s="4" t="n">
        <v>0.7021</v>
      </c>
      <c r="DP14" s="4" t="n">
        <v>0.7021</v>
      </c>
      <c r="DQ14" s="4" t="n">
        <v>0.7021</v>
      </c>
      <c r="DR14" s="4" t="n">
        <v>0.8617</v>
      </c>
      <c r="DS14" s="4" t="n">
        <v>1.7144</v>
      </c>
      <c r="DT14" s="4" t="n">
        <v>1.2796</v>
      </c>
      <c r="DU14" s="4" t="n">
        <v>0.9389</v>
      </c>
      <c r="DV14" s="4" t="n">
        <v>0.9389</v>
      </c>
      <c r="DW14" s="4" t="n">
        <v>0.9389</v>
      </c>
      <c r="DX14" s="4" t="n">
        <v>0.9389</v>
      </c>
      <c r="DY14" s="4" t="n">
        <v>0.9389</v>
      </c>
      <c r="DZ14" s="4" t="n">
        <v>0.9389</v>
      </c>
      <c r="EA14" s="4" t="n">
        <v>0.9389</v>
      </c>
      <c r="EB14" s="4" t="n">
        <v>0.9389</v>
      </c>
      <c r="EC14" s="4" t="n">
        <v>0.9389</v>
      </c>
      <c r="ED14" s="4" t="n">
        <v>0.9389</v>
      </c>
      <c r="EE14" s="4" t="n">
        <v>0.9389</v>
      </c>
      <c r="EF14" s="4" t="n">
        <v>0.9389</v>
      </c>
      <c r="EG14" s="4" t="n">
        <v>0.9389</v>
      </c>
      <c r="EH14" s="4" t="n">
        <v>0.9389</v>
      </c>
      <c r="EI14" s="6" t="n">
        <v>1.1484</v>
      </c>
      <c r="EJ14" s="6" t="n">
        <v>1.5015</v>
      </c>
      <c r="EK14" s="6" t="n">
        <v>1.2188</v>
      </c>
      <c r="EL14" s="6" t="n">
        <v>1.2768</v>
      </c>
      <c r="EM14" s="6" t="n">
        <v>1.3167</v>
      </c>
      <c r="EN14" s="6" t="n">
        <v>1.4781</v>
      </c>
      <c r="EO14" s="6" t="n">
        <v>1.3692</v>
      </c>
      <c r="EP14" s="6" t="n">
        <v>1.7048</v>
      </c>
      <c r="EQ14" s="6" t="n">
        <v>1.3229</v>
      </c>
    </row>
    <row r="15" customFormat="false" ht="15.75" hidden="false" customHeight="false" outlineLevel="0" collapsed="false">
      <c r="A15" s="3" t="n">
        <f aca="false">A14+1</f>
        <v>15</v>
      </c>
      <c r="B15" s="4" t="n">
        <v>0.9218</v>
      </c>
      <c r="C15" s="4" t="n">
        <v>0.9285</v>
      </c>
      <c r="D15" s="4" t="n">
        <v>0.9328</v>
      </c>
      <c r="E15" s="4" t="n">
        <v>0.9395</v>
      </c>
      <c r="F15" s="4" t="n">
        <v>0.9311</v>
      </c>
      <c r="G15" s="4" t="n">
        <v>0.9328</v>
      </c>
      <c r="H15" s="4" t="n">
        <v>0.9344</v>
      </c>
      <c r="I15" s="4" t="n">
        <v>0.933</v>
      </c>
      <c r="J15" s="4" t="n">
        <v>0.9314</v>
      </c>
      <c r="K15" s="4" t="n">
        <v>0.9286</v>
      </c>
      <c r="L15" s="4" t="n">
        <v>0.9282</v>
      </c>
      <c r="M15" s="4" t="n">
        <v>0.9266</v>
      </c>
      <c r="N15" s="4" t="n">
        <v>0.9266</v>
      </c>
      <c r="O15" s="4" t="n">
        <v>0.9266</v>
      </c>
      <c r="P15" s="4" t="n">
        <v>0.9266</v>
      </c>
      <c r="Q15" s="4" t="n">
        <v>0.9266</v>
      </c>
      <c r="R15" s="4" t="n">
        <v>0.9266</v>
      </c>
      <c r="S15" s="4" t="n">
        <v>0.9266</v>
      </c>
      <c r="T15" s="4" t="n">
        <v>0.9266</v>
      </c>
      <c r="U15" s="4" t="n">
        <v>0.9266</v>
      </c>
      <c r="V15" s="4" t="n">
        <v>0.9266</v>
      </c>
      <c r="W15" s="4" t="n">
        <v>0.9266</v>
      </c>
      <c r="X15" s="4" t="n">
        <v>0.9266</v>
      </c>
      <c r="Y15" s="4" t="n">
        <v>0.9266</v>
      </c>
      <c r="Z15" s="5" t="n">
        <v>0.9266</v>
      </c>
      <c r="AA15" s="5" t="n">
        <v>0.9266</v>
      </c>
      <c r="AB15" s="5" t="n">
        <v>0.9266</v>
      </c>
      <c r="AC15" s="5" t="n">
        <v>0.9266</v>
      </c>
      <c r="AD15" s="5" t="n">
        <v>0.9266</v>
      </c>
      <c r="AE15" s="5" t="n">
        <v>0.9266</v>
      </c>
      <c r="AF15" s="5" t="n">
        <v>0.9266</v>
      </c>
      <c r="AG15" s="5" t="n">
        <v>0.926</v>
      </c>
      <c r="AH15" s="5" t="n">
        <v>0.9255</v>
      </c>
      <c r="AI15" s="5" t="n">
        <v>0.922</v>
      </c>
      <c r="AJ15" s="4" t="n">
        <v>0.9209</v>
      </c>
      <c r="AK15" s="4" t="n">
        <v>0.918</v>
      </c>
      <c r="AL15" s="4" t="n">
        <v>0.9163</v>
      </c>
      <c r="AM15" s="4" t="n">
        <v>0.9151</v>
      </c>
      <c r="AN15" s="4" t="n">
        <v>0.9151</v>
      </c>
      <c r="AO15" s="4" t="n">
        <v>0.9151</v>
      </c>
      <c r="AP15" s="4" t="n">
        <v>0.9151</v>
      </c>
      <c r="AQ15" s="4" t="n">
        <v>0.9151</v>
      </c>
      <c r="AR15" s="4" t="n">
        <v>0.9151</v>
      </c>
      <c r="AS15" s="4" t="n">
        <v>0.9151</v>
      </c>
      <c r="AT15" s="4" t="n">
        <v>0.8493</v>
      </c>
      <c r="AU15" s="4" t="n">
        <v>0.8493</v>
      </c>
      <c r="AV15" s="4" t="n">
        <v>0.8494</v>
      </c>
      <c r="AW15" s="4" t="n">
        <v>0.8493</v>
      </c>
      <c r="AX15" s="4" t="n">
        <v>0.9083</v>
      </c>
      <c r="AY15" s="4" t="n">
        <v>1.3842</v>
      </c>
      <c r="AZ15" s="5" t="n">
        <v>0.9236</v>
      </c>
      <c r="BA15" s="5" t="n">
        <v>0.9236</v>
      </c>
      <c r="BB15" s="5" t="n">
        <v>0.9236</v>
      </c>
      <c r="BC15" s="5" t="n">
        <v>0.9236</v>
      </c>
      <c r="BD15" s="5" t="n">
        <v>0.9236</v>
      </c>
      <c r="BE15" s="5" t="n">
        <v>0.9236</v>
      </c>
      <c r="BF15" s="5" t="n">
        <v>0.9236</v>
      </c>
      <c r="BG15" s="5" t="n">
        <v>0.9236</v>
      </c>
      <c r="BH15" s="5" t="n">
        <v>0.9236</v>
      </c>
      <c r="BI15" s="5" t="n">
        <v>0.9236</v>
      </c>
      <c r="BJ15" s="5" t="n">
        <v>0.9236</v>
      </c>
      <c r="BK15" s="5" t="n">
        <v>0.9236</v>
      </c>
      <c r="BL15" s="5" t="n">
        <v>0.9236</v>
      </c>
      <c r="BM15" s="5" t="n">
        <v>0.9236</v>
      </c>
      <c r="BN15" s="4" t="n">
        <v>1.08</v>
      </c>
      <c r="BO15" s="4" t="n">
        <v>1.1732</v>
      </c>
      <c r="BP15" s="4" t="n">
        <v>1.1506</v>
      </c>
      <c r="BQ15" s="4" t="n">
        <v>1.1325</v>
      </c>
      <c r="BR15" s="6" t="n">
        <v>1.4182</v>
      </c>
      <c r="BS15" s="6" t="n">
        <v>1.271</v>
      </c>
      <c r="BT15" s="6" t="n">
        <v>1.362</v>
      </c>
      <c r="BU15" s="6" t="n">
        <v>1.3339</v>
      </c>
      <c r="BV15" s="6" t="n">
        <v>1.2181</v>
      </c>
      <c r="BW15" s="4" t="n">
        <v>0.9792</v>
      </c>
      <c r="BX15" s="4" t="n">
        <v>0.9743</v>
      </c>
      <c r="BY15" s="4" t="n">
        <v>0.9703</v>
      </c>
      <c r="BZ15" s="4" t="n">
        <v>0.954</v>
      </c>
      <c r="CA15" s="4" t="n">
        <v>0.9405</v>
      </c>
      <c r="CB15" s="4" t="n">
        <v>0.9306</v>
      </c>
      <c r="CC15" s="4" t="n">
        <v>0.9207</v>
      </c>
      <c r="CD15" s="4" t="n">
        <v>0.9257</v>
      </c>
      <c r="CE15" s="4" t="n">
        <v>0.9306</v>
      </c>
      <c r="CF15" s="4" t="n">
        <v>0.9406</v>
      </c>
      <c r="CG15" s="4" t="n">
        <v>0.9545</v>
      </c>
      <c r="CH15" s="4" t="n">
        <v>0.955</v>
      </c>
      <c r="CI15" s="4" t="n">
        <v>0.955</v>
      </c>
      <c r="CJ15" s="4" t="n">
        <v>0.955</v>
      </c>
      <c r="CK15" s="4" t="n">
        <v>0.955</v>
      </c>
      <c r="CL15" s="4" t="n">
        <v>0.955</v>
      </c>
      <c r="CM15" s="4" t="n">
        <v>0.955</v>
      </c>
      <c r="CN15" s="4" t="n">
        <v>0.955</v>
      </c>
      <c r="CO15" s="4" t="n">
        <v>0.955</v>
      </c>
      <c r="CP15" s="4" t="n">
        <v>0.955</v>
      </c>
      <c r="CQ15" s="4" t="n">
        <v>0.955</v>
      </c>
      <c r="CR15" s="4" t="n">
        <v>0.955</v>
      </c>
      <c r="CS15" s="4" t="n">
        <v>0.955</v>
      </c>
      <c r="CT15" s="4" t="n">
        <v>0.955</v>
      </c>
      <c r="CU15" s="5" t="n">
        <v>0.955</v>
      </c>
      <c r="CV15" s="5" t="n">
        <v>0.955</v>
      </c>
      <c r="CW15" s="5" t="n">
        <v>0.955</v>
      </c>
      <c r="CX15" s="5" t="n">
        <v>0.955</v>
      </c>
      <c r="CY15" s="5" t="n">
        <v>0.955</v>
      </c>
      <c r="CZ15" s="5" t="n">
        <v>0.9546</v>
      </c>
      <c r="DA15" s="5" t="n">
        <v>0.9531</v>
      </c>
      <c r="DB15" s="5" t="n">
        <v>0.9475</v>
      </c>
      <c r="DC15" s="5" t="n">
        <v>0.9438</v>
      </c>
      <c r="DD15" s="5" t="n">
        <v>0.9381</v>
      </c>
      <c r="DE15" s="4" t="n">
        <v>0.9363</v>
      </c>
      <c r="DF15" s="4" t="n">
        <v>0.9325</v>
      </c>
      <c r="DG15" s="4" t="n">
        <v>0.9288</v>
      </c>
      <c r="DH15" s="4" t="n">
        <v>0.925</v>
      </c>
      <c r="DI15" s="4" t="n">
        <v>0.925</v>
      </c>
      <c r="DJ15" s="4" t="n">
        <v>0.925</v>
      </c>
      <c r="DK15" s="4" t="n">
        <v>0.925</v>
      </c>
      <c r="DL15" s="4" t="n">
        <v>0.925</v>
      </c>
      <c r="DM15" s="4" t="n">
        <v>0.925</v>
      </c>
      <c r="DN15" s="4" t="n">
        <v>0.925</v>
      </c>
      <c r="DO15" s="4" t="n">
        <v>0.911</v>
      </c>
      <c r="DP15" s="4" t="n">
        <v>0.911</v>
      </c>
      <c r="DQ15" s="4" t="n">
        <v>0.911</v>
      </c>
      <c r="DR15" s="5" t="n">
        <v>0.8829</v>
      </c>
      <c r="DS15" s="5" t="n">
        <v>0.8933</v>
      </c>
      <c r="DT15" s="5" t="n">
        <v>1.3548</v>
      </c>
      <c r="DU15" s="4" t="n">
        <v>0.952</v>
      </c>
      <c r="DV15" s="4" t="n">
        <v>0.952</v>
      </c>
      <c r="DW15" s="4" t="n">
        <v>0.952</v>
      </c>
      <c r="DX15" s="4" t="n">
        <v>0.952</v>
      </c>
      <c r="DY15" s="4" t="n">
        <v>0.952</v>
      </c>
      <c r="DZ15" s="4" t="n">
        <v>0.952</v>
      </c>
      <c r="EA15" s="4" t="n">
        <v>0.952</v>
      </c>
      <c r="EB15" s="4" t="n">
        <v>0.952</v>
      </c>
      <c r="EC15" s="4" t="n">
        <v>0.952</v>
      </c>
      <c r="ED15" s="4" t="n">
        <v>0.952</v>
      </c>
      <c r="EE15" s="4" t="n">
        <v>0.952</v>
      </c>
      <c r="EF15" s="4" t="n">
        <v>0.952</v>
      </c>
      <c r="EG15" s="4" t="n">
        <v>0.952</v>
      </c>
      <c r="EH15" s="4" t="n">
        <v>0.952</v>
      </c>
      <c r="EI15" s="6" t="n">
        <v>1.1176</v>
      </c>
      <c r="EJ15" s="6" t="n">
        <v>1.3446</v>
      </c>
      <c r="EK15" s="6" t="n">
        <v>1.1677</v>
      </c>
      <c r="EL15" s="6" t="n">
        <v>1.2072</v>
      </c>
      <c r="EM15" s="6" t="n">
        <v>1.2222</v>
      </c>
      <c r="EN15" s="6" t="n">
        <v>1.3535</v>
      </c>
      <c r="EO15" s="6" t="n">
        <v>1.2262</v>
      </c>
      <c r="EP15" s="6" t="n">
        <v>1.5253</v>
      </c>
      <c r="EQ15" s="6" t="n">
        <v>1.2103</v>
      </c>
    </row>
    <row r="16" customFormat="false" ht="15.75" hidden="false" customHeight="false" outlineLevel="0" collapsed="false">
      <c r="A16" s="3" t="n">
        <f aca="false">A15+1</f>
        <v>16</v>
      </c>
      <c r="B16" s="4" t="n">
        <v>0.9327</v>
      </c>
      <c r="C16" s="4" t="n">
        <v>0.9402</v>
      </c>
      <c r="D16" s="4" t="n">
        <v>0.9453</v>
      </c>
      <c r="E16" s="4" t="n">
        <v>0.9523</v>
      </c>
      <c r="F16" s="4" t="n">
        <v>0.9475</v>
      </c>
      <c r="G16" s="4" t="n">
        <v>0.9494</v>
      </c>
      <c r="H16" s="4" t="n">
        <v>0.9511</v>
      </c>
      <c r="I16" s="4" t="n">
        <v>0.9498</v>
      </c>
      <c r="J16" s="4" t="n">
        <v>0.9485</v>
      </c>
      <c r="K16" s="4" t="n">
        <v>0.9458</v>
      </c>
      <c r="L16" s="4" t="n">
        <v>0.9459</v>
      </c>
      <c r="M16" s="4" t="n">
        <v>0.9419</v>
      </c>
      <c r="N16" s="4" t="n">
        <v>0.9419</v>
      </c>
      <c r="O16" s="4" t="n">
        <v>0.9419</v>
      </c>
      <c r="P16" s="4" t="n">
        <v>0.9419</v>
      </c>
      <c r="Q16" s="4" t="n">
        <v>0.9419</v>
      </c>
      <c r="R16" s="4" t="n">
        <v>0.9419</v>
      </c>
      <c r="S16" s="4" t="n">
        <v>0.9419</v>
      </c>
      <c r="T16" s="4" t="n">
        <v>0.9419</v>
      </c>
      <c r="U16" s="4" t="n">
        <v>0.9419</v>
      </c>
      <c r="V16" s="4" t="n">
        <v>0.9419</v>
      </c>
      <c r="W16" s="4" t="n">
        <v>0.9419</v>
      </c>
      <c r="X16" s="4" t="n">
        <v>0.9419</v>
      </c>
      <c r="Y16" s="4" t="n">
        <v>0.9419</v>
      </c>
      <c r="Z16" s="5" t="n">
        <v>0.9419</v>
      </c>
      <c r="AA16" s="5" t="n">
        <v>0.9419</v>
      </c>
      <c r="AB16" s="5" t="n">
        <v>0.9419</v>
      </c>
      <c r="AC16" s="5" t="n">
        <v>0.9419</v>
      </c>
      <c r="AD16" s="5" t="n">
        <v>0.9419</v>
      </c>
      <c r="AE16" s="5" t="n">
        <v>0.9419</v>
      </c>
      <c r="AF16" s="5" t="n">
        <v>0.9419</v>
      </c>
      <c r="AG16" s="5" t="n">
        <v>0.9414</v>
      </c>
      <c r="AH16" s="5" t="n">
        <v>0.941</v>
      </c>
      <c r="AI16" s="5" t="n">
        <v>0.9381</v>
      </c>
      <c r="AJ16" s="4" t="n">
        <v>0.9372</v>
      </c>
      <c r="AK16" s="4" t="n">
        <v>0.9348</v>
      </c>
      <c r="AL16" s="4" t="n">
        <v>0.9334</v>
      </c>
      <c r="AM16" s="4" t="n">
        <v>0.9324</v>
      </c>
      <c r="AN16" s="4" t="n">
        <v>0.9324</v>
      </c>
      <c r="AO16" s="4" t="n">
        <v>0.9324</v>
      </c>
      <c r="AP16" s="4" t="n">
        <v>0.9324</v>
      </c>
      <c r="AQ16" s="4" t="n">
        <v>0.9324</v>
      </c>
      <c r="AR16" s="4" t="n">
        <v>0.9324</v>
      </c>
      <c r="AS16" s="4" t="n">
        <v>0.9324</v>
      </c>
      <c r="AT16" s="4" t="n">
        <v>0.8972</v>
      </c>
      <c r="AU16" s="4" t="n">
        <v>0.8972</v>
      </c>
      <c r="AV16" s="4" t="n">
        <v>0.8972</v>
      </c>
      <c r="AW16" s="4" t="n">
        <v>0.8972</v>
      </c>
      <c r="AX16" s="4" t="n">
        <v>0.9375</v>
      </c>
      <c r="AY16" s="4" t="n">
        <v>1.4235</v>
      </c>
      <c r="AZ16" s="5" t="n">
        <v>0.9389</v>
      </c>
      <c r="BA16" s="5" t="n">
        <v>0.9389</v>
      </c>
      <c r="BB16" s="5" t="n">
        <v>0.9389</v>
      </c>
      <c r="BC16" s="5" t="n">
        <v>0.9389</v>
      </c>
      <c r="BD16" s="5" t="n">
        <v>0.9389</v>
      </c>
      <c r="BE16" s="5" t="n">
        <v>0.9389</v>
      </c>
      <c r="BF16" s="5" t="n">
        <v>0.9389</v>
      </c>
      <c r="BG16" s="5" t="n">
        <v>0.9389</v>
      </c>
      <c r="BH16" s="5" t="n">
        <v>0.9389</v>
      </c>
      <c r="BI16" s="5" t="n">
        <v>0.9389</v>
      </c>
      <c r="BJ16" s="5" t="n">
        <v>0.9389</v>
      </c>
      <c r="BK16" s="5" t="n">
        <v>0.9389</v>
      </c>
      <c r="BL16" s="5" t="n">
        <v>0.9389</v>
      </c>
      <c r="BM16" s="5" t="n">
        <v>0.9389</v>
      </c>
      <c r="BN16" s="4" t="n">
        <v>1.0515</v>
      </c>
      <c r="BO16" s="4" t="n">
        <v>1.1234</v>
      </c>
      <c r="BP16" s="4" t="n">
        <v>1.1095</v>
      </c>
      <c r="BQ16" s="4" t="n">
        <v>1.0965</v>
      </c>
      <c r="BR16" s="6" t="n">
        <v>1.2608</v>
      </c>
      <c r="BS16" s="6" t="n">
        <v>1.2035</v>
      </c>
      <c r="BT16" s="6" t="n">
        <v>1.2681</v>
      </c>
      <c r="BU16" s="6" t="n">
        <v>1.2316</v>
      </c>
      <c r="BV16" s="6" t="n">
        <v>1.1534</v>
      </c>
      <c r="BW16" s="4" t="n">
        <v>0.9865</v>
      </c>
      <c r="BX16" s="4" t="n">
        <v>0.9819</v>
      </c>
      <c r="BY16" s="4" t="n">
        <v>0.9783</v>
      </c>
      <c r="BZ16" s="4" t="n">
        <v>0.9637</v>
      </c>
      <c r="CA16" s="4" t="n">
        <v>0.9528</v>
      </c>
      <c r="CB16" s="4" t="n">
        <v>0.9445</v>
      </c>
      <c r="CC16" s="4" t="n">
        <v>0.9363</v>
      </c>
      <c r="CD16" s="4" t="n">
        <v>0.9408</v>
      </c>
      <c r="CE16" s="4" t="n">
        <v>0.9452</v>
      </c>
      <c r="CF16" s="4" t="n">
        <v>0.9541</v>
      </c>
      <c r="CG16" s="4" t="n">
        <v>0.9681</v>
      </c>
      <c r="CH16" s="4" t="n">
        <v>0.967</v>
      </c>
      <c r="CI16" s="4" t="n">
        <v>0.967</v>
      </c>
      <c r="CJ16" s="4" t="n">
        <v>0.967</v>
      </c>
      <c r="CK16" s="4" t="n">
        <v>0.967</v>
      </c>
      <c r="CL16" s="4" t="n">
        <v>0.967</v>
      </c>
      <c r="CM16" s="4" t="n">
        <v>0.967</v>
      </c>
      <c r="CN16" s="4" t="n">
        <v>0.967</v>
      </c>
      <c r="CO16" s="4" t="n">
        <v>0.967</v>
      </c>
      <c r="CP16" s="4" t="n">
        <v>0.967</v>
      </c>
      <c r="CQ16" s="4" t="n">
        <v>0.967</v>
      </c>
      <c r="CR16" s="4" t="n">
        <v>0.967</v>
      </c>
      <c r="CS16" s="4" t="n">
        <v>0.967</v>
      </c>
      <c r="CT16" s="4" t="n">
        <v>0.967</v>
      </c>
      <c r="CU16" s="5" t="n">
        <v>0.967</v>
      </c>
      <c r="CV16" s="5" t="n">
        <v>0.967</v>
      </c>
      <c r="CW16" s="5" t="n">
        <v>0.967</v>
      </c>
      <c r="CX16" s="5" t="n">
        <v>0.967</v>
      </c>
      <c r="CY16" s="5" t="n">
        <v>0.967</v>
      </c>
      <c r="CZ16" s="5" t="n">
        <v>0.9667</v>
      </c>
      <c r="DA16" s="5" t="n">
        <v>0.9656</v>
      </c>
      <c r="DB16" s="5" t="n">
        <v>0.9615</v>
      </c>
      <c r="DC16" s="5" t="n">
        <v>0.9588</v>
      </c>
      <c r="DD16" s="5" t="n">
        <v>0.9546</v>
      </c>
      <c r="DE16" s="4" t="n">
        <v>0.9533</v>
      </c>
      <c r="DF16" s="4" t="n">
        <v>0.9505</v>
      </c>
      <c r="DG16" s="4" t="n">
        <v>0.9478</v>
      </c>
      <c r="DH16" s="4" t="n">
        <v>0.945</v>
      </c>
      <c r="DI16" s="4" t="n">
        <v>0.945</v>
      </c>
      <c r="DJ16" s="4" t="n">
        <v>0.945</v>
      </c>
      <c r="DK16" s="4" t="n">
        <v>0.945</v>
      </c>
      <c r="DL16" s="4" t="n">
        <v>0.945</v>
      </c>
      <c r="DM16" s="4" t="n">
        <v>0.945</v>
      </c>
      <c r="DN16" s="4" t="n">
        <v>0.945</v>
      </c>
      <c r="DO16" s="4" t="n">
        <v>0.9828</v>
      </c>
      <c r="DP16" s="4" t="n">
        <v>0.9828</v>
      </c>
      <c r="DQ16" s="4" t="n">
        <v>0.9828</v>
      </c>
      <c r="DR16" s="4" t="n">
        <v>0.9105</v>
      </c>
      <c r="DS16" s="5" t="n">
        <v>0.9216</v>
      </c>
      <c r="DT16" s="4" t="n">
        <v>1.4094</v>
      </c>
      <c r="DU16" s="4" t="n">
        <v>0.964</v>
      </c>
      <c r="DV16" s="4" t="n">
        <v>0.964</v>
      </c>
      <c r="DW16" s="4" t="n">
        <v>0.964</v>
      </c>
      <c r="DX16" s="4" t="n">
        <v>0.964</v>
      </c>
      <c r="DY16" s="4" t="n">
        <v>0.964</v>
      </c>
      <c r="DZ16" s="4" t="n">
        <v>0.964</v>
      </c>
      <c r="EA16" s="4" t="n">
        <v>0.964</v>
      </c>
      <c r="EB16" s="4" t="n">
        <v>0.964</v>
      </c>
      <c r="EC16" s="4" t="n">
        <v>0.964</v>
      </c>
      <c r="ED16" s="4" t="n">
        <v>0.964</v>
      </c>
      <c r="EE16" s="4" t="n">
        <v>0.964</v>
      </c>
      <c r="EF16" s="4" t="n">
        <v>0.964</v>
      </c>
      <c r="EG16" s="4" t="n">
        <v>0.964</v>
      </c>
      <c r="EH16" s="4" t="n">
        <v>0.964</v>
      </c>
      <c r="EI16" s="6" t="n">
        <v>1.0885</v>
      </c>
      <c r="EJ16" s="6" t="n">
        <v>1.2262</v>
      </c>
      <c r="EK16" s="6" t="n">
        <v>1.1241</v>
      </c>
      <c r="EL16" s="6" t="n">
        <v>1.1499</v>
      </c>
      <c r="EM16" s="6" t="n">
        <v>1.1493</v>
      </c>
      <c r="EN16" s="6" t="n">
        <v>1.2524</v>
      </c>
      <c r="EO16" s="6" t="n">
        <v>1.1344</v>
      </c>
      <c r="EP16" s="6" t="n">
        <v>1.3942</v>
      </c>
      <c r="EQ16" s="6" t="n">
        <v>1.1238</v>
      </c>
    </row>
    <row r="17" customFormat="false" ht="15.75" hidden="false" customHeight="false" outlineLevel="0" collapsed="false">
      <c r="A17" s="3" t="n">
        <f aca="false">A16+1</f>
        <v>17</v>
      </c>
      <c r="B17" s="4" t="n">
        <v>0.9438</v>
      </c>
      <c r="C17" s="4" t="n">
        <v>0.9522</v>
      </c>
      <c r="D17" s="4" t="n">
        <v>0.9552</v>
      </c>
      <c r="E17" s="4" t="n">
        <v>0.9636</v>
      </c>
      <c r="F17" s="4" t="n">
        <v>0.9626</v>
      </c>
      <c r="G17" s="4" t="n">
        <v>0.964</v>
      </c>
      <c r="H17" s="4" t="n">
        <v>0.9656</v>
      </c>
      <c r="I17" s="4" t="n">
        <v>0.9644</v>
      </c>
      <c r="J17" s="4" t="n">
        <v>0.9632</v>
      </c>
      <c r="K17" s="4" t="n">
        <v>0.9607</v>
      </c>
      <c r="L17" s="4" t="n">
        <v>0.961</v>
      </c>
      <c r="M17" s="4" t="n">
        <v>0.955</v>
      </c>
      <c r="N17" s="4" t="n">
        <v>0.955</v>
      </c>
      <c r="O17" s="4" t="n">
        <v>0.955</v>
      </c>
      <c r="P17" s="4" t="n">
        <v>0.955</v>
      </c>
      <c r="Q17" s="4" t="n">
        <v>0.955</v>
      </c>
      <c r="R17" s="4" t="n">
        <v>0.955</v>
      </c>
      <c r="S17" s="4" t="n">
        <v>0.955</v>
      </c>
      <c r="T17" s="4" t="n">
        <v>0.955</v>
      </c>
      <c r="U17" s="4" t="n">
        <v>0.955</v>
      </c>
      <c r="V17" s="4" t="n">
        <v>0.955</v>
      </c>
      <c r="W17" s="4" t="n">
        <v>0.955</v>
      </c>
      <c r="X17" s="4" t="n">
        <v>0.955</v>
      </c>
      <c r="Y17" s="4" t="n">
        <v>0.955</v>
      </c>
      <c r="Z17" s="5" t="n">
        <v>0.955</v>
      </c>
      <c r="AA17" s="5" t="n">
        <v>0.955</v>
      </c>
      <c r="AB17" s="5" t="n">
        <v>0.955</v>
      </c>
      <c r="AC17" s="5" t="n">
        <v>0.955</v>
      </c>
      <c r="AD17" s="5" t="n">
        <v>0.955</v>
      </c>
      <c r="AE17" s="5" t="n">
        <v>0.955</v>
      </c>
      <c r="AF17" s="5" t="n">
        <v>0.955</v>
      </c>
      <c r="AG17" s="5" t="n">
        <v>0.9546</v>
      </c>
      <c r="AH17" s="5" t="n">
        <v>0.9543</v>
      </c>
      <c r="AI17" s="5" t="n">
        <v>0.952</v>
      </c>
      <c r="AJ17" s="4" t="n">
        <v>0.9513</v>
      </c>
      <c r="AK17" s="4" t="n">
        <v>0.9494</v>
      </c>
      <c r="AL17" s="4" t="n">
        <v>0.9483</v>
      </c>
      <c r="AM17" s="4" t="n">
        <v>0.9475</v>
      </c>
      <c r="AN17" s="4" t="n">
        <v>0.9475</v>
      </c>
      <c r="AO17" s="4" t="n">
        <v>0.9475</v>
      </c>
      <c r="AP17" s="4" t="n">
        <v>0.9475</v>
      </c>
      <c r="AQ17" s="4" t="n">
        <v>0.9475</v>
      </c>
      <c r="AR17" s="4" t="n">
        <v>0.9475</v>
      </c>
      <c r="AS17" s="4" t="n">
        <v>0.9475</v>
      </c>
      <c r="AT17" s="4" t="n">
        <v>0.9241</v>
      </c>
      <c r="AU17" s="4" t="n">
        <v>0.9241</v>
      </c>
      <c r="AV17" s="4" t="n">
        <v>0.9241</v>
      </c>
      <c r="AW17" s="4" t="n">
        <v>0.9241</v>
      </c>
      <c r="AX17" s="4" t="n">
        <v>0.9588</v>
      </c>
      <c r="AY17" s="4" t="n">
        <v>1.4444</v>
      </c>
      <c r="AZ17" s="5" t="n">
        <v>0.952</v>
      </c>
      <c r="BA17" s="5" t="n">
        <v>0.952</v>
      </c>
      <c r="BB17" s="5" t="n">
        <v>0.952</v>
      </c>
      <c r="BC17" s="5" t="n">
        <v>0.952</v>
      </c>
      <c r="BD17" s="5" t="n">
        <v>0.952</v>
      </c>
      <c r="BE17" s="5" t="n">
        <v>0.952</v>
      </c>
      <c r="BF17" s="5" t="n">
        <v>0.952</v>
      </c>
      <c r="BG17" s="5" t="n">
        <v>0.952</v>
      </c>
      <c r="BH17" s="5" t="n">
        <v>0.952</v>
      </c>
      <c r="BI17" s="5" t="n">
        <v>0.952</v>
      </c>
      <c r="BJ17" s="5" t="n">
        <v>0.952</v>
      </c>
      <c r="BK17" s="5" t="n">
        <v>0.952</v>
      </c>
      <c r="BL17" s="5" t="n">
        <v>0.952</v>
      </c>
      <c r="BM17" s="5" t="n">
        <v>0.952</v>
      </c>
      <c r="BN17" s="4" t="n">
        <v>1.0303</v>
      </c>
      <c r="BO17" s="4" t="n">
        <v>1.0863</v>
      </c>
      <c r="BP17" s="4" t="n">
        <v>1.0772</v>
      </c>
      <c r="BQ17" s="4" t="n">
        <v>1.0692</v>
      </c>
      <c r="BR17" s="6" t="n">
        <v>1.1645</v>
      </c>
      <c r="BS17" s="6" t="n">
        <v>1.1468</v>
      </c>
      <c r="BT17" s="6" t="n">
        <v>1.1979</v>
      </c>
      <c r="BU17" s="6" t="n">
        <v>1.1555</v>
      </c>
      <c r="BV17" s="6" t="n">
        <v>1.1075</v>
      </c>
      <c r="BW17" s="4" t="n">
        <v>0.9919</v>
      </c>
      <c r="BX17" s="4" t="n">
        <v>0.9878</v>
      </c>
      <c r="BY17" s="4" t="n">
        <v>0.9845</v>
      </c>
      <c r="BZ17" s="4" t="n">
        <v>0.9719</v>
      </c>
      <c r="CA17" s="4" t="n">
        <v>0.9635</v>
      </c>
      <c r="CB17" s="4" t="n">
        <v>0.9569</v>
      </c>
      <c r="CC17" s="4" t="n">
        <v>0.9503</v>
      </c>
      <c r="CD17" s="4" t="n">
        <v>0.9542</v>
      </c>
      <c r="CE17" s="4" t="n">
        <v>0.958</v>
      </c>
      <c r="CF17" s="4" t="n">
        <v>0.9656</v>
      </c>
      <c r="CG17" s="4" t="n">
        <v>0.9792</v>
      </c>
      <c r="CH17" s="4" t="n">
        <v>0.979</v>
      </c>
      <c r="CI17" s="4" t="n">
        <v>0.979</v>
      </c>
      <c r="CJ17" s="4" t="n">
        <v>0.979</v>
      </c>
      <c r="CK17" s="4" t="n">
        <v>0.979</v>
      </c>
      <c r="CL17" s="4" t="n">
        <v>0.979</v>
      </c>
      <c r="CM17" s="4" t="n">
        <v>0.979</v>
      </c>
      <c r="CN17" s="4" t="n">
        <v>0.979</v>
      </c>
      <c r="CO17" s="4" t="n">
        <v>0.979</v>
      </c>
      <c r="CP17" s="4" t="n">
        <v>0.979</v>
      </c>
      <c r="CQ17" s="4" t="n">
        <v>0.979</v>
      </c>
      <c r="CR17" s="4" t="n">
        <v>0.979</v>
      </c>
      <c r="CS17" s="4" t="n">
        <v>0.979</v>
      </c>
      <c r="CT17" s="4" t="n">
        <v>0.979</v>
      </c>
      <c r="CU17" s="5" t="n">
        <v>0.979</v>
      </c>
      <c r="CV17" s="5" t="n">
        <v>0.979</v>
      </c>
      <c r="CW17" s="5" t="n">
        <v>0.979</v>
      </c>
      <c r="CX17" s="5" t="n">
        <v>0.979</v>
      </c>
      <c r="CY17" s="5" t="n">
        <v>0.979</v>
      </c>
      <c r="CZ17" s="5" t="n">
        <v>0.9788</v>
      </c>
      <c r="DA17" s="5" t="n">
        <v>0.9781</v>
      </c>
      <c r="DB17" s="5" t="n">
        <v>0.9755</v>
      </c>
      <c r="DC17" s="5" t="n">
        <v>0.9738</v>
      </c>
      <c r="DD17" s="5" t="n">
        <v>0.9711</v>
      </c>
      <c r="DE17" s="4" t="n">
        <v>0.9703</v>
      </c>
      <c r="DF17" s="4" t="n">
        <v>0.9685</v>
      </c>
      <c r="DG17" s="4" t="n">
        <v>0.9668</v>
      </c>
      <c r="DH17" s="4" t="n">
        <v>0.965</v>
      </c>
      <c r="DI17" s="4" t="n">
        <v>0.965</v>
      </c>
      <c r="DJ17" s="4" t="n">
        <v>0.965</v>
      </c>
      <c r="DK17" s="4" t="n">
        <v>0.965</v>
      </c>
      <c r="DL17" s="4" t="n">
        <v>0.965</v>
      </c>
      <c r="DM17" s="4" t="n">
        <v>0.965</v>
      </c>
      <c r="DN17" s="4" t="n">
        <v>0.965</v>
      </c>
      <c r="DO17" s="4" t="n">
        <v>0.9976</v>
      </c>
      <c r="DP17" s="4" t="n">
        <v>0.9976</v>
      </c>
      <c r="DQ17" s="4" t="n">
        <v>0.9976</v>
      </c>
      <c r="DR17" s="4" t="n">
        <v>0.9328</v>
      </c>
      <c r="DS17" s="5" t="n">
        <v>0.9441</v>
      </c>
      <c r="DT17" s="4" t="n">
        <v>1.4478</v>
      </c>
      <c r="DU17" s="4" t="n">
        <v>0.976</v>
      </c>
      <c r="DV17" s="4" t="n">
        <v>0.976</v>
      </c>
      <c r="DW17" s="4" t="n">
        <v>0.976</v>
      </c>
      <c r="DX17" s="4" t="n">
        <v>0.976</v>
      </c>
      <c r="DY17" s="4" t="n">
        <v>0.976</v>
      </c>
      <c r="DZ17" s="4" t="n">
        <v>0.976</v>
      </c>
      <c r="EA17" s="4" t="n">
        <v>0.976</v>
      </c>
      <c r="EB17" s="4" t="n">
        <v>0.976</v>
      </c>
      <c r="EC17" s="4" t="n">
        <v>0.976</v>
      </c>
      <c r="ED17" s="4" t="n">
        <v>0.976</v>
      </c>
      <c r="EE17" s="4" t="n">
        <v>0.976</v>
      </c>
      <c r="EF17" s="4" t="n">
        <v>0.976</v>
      </c>
      <c r="EG17" s="4" t="n">
        <v>0.976</v>
      </c>
      <c r="EH17" s="4" t="n">
        <v>0.976</v>
      </c>
      <c r="EI17" s="6" t="n">
        <v>1.0609</v>
      </c>
      <c r="EJ17" s="6" t="n">
        <v>1.1419</v>
      </c>
      <c r="EK17" s="6" t="n">
        <v>1.0867</v>
      </c>
      <c r="EL17" s="6" t="n">
        <v>1.1009</v>
      </c>
      <c r="EM17" s="6" t="n">
        <v>1.0845</v>
      </c>
      <c r="EN17" s="6" t="n">
        <v>1.1701</v>
      </c>
      <c r="EO17" s="6" t="n">
        <v>1.0732</v>
      </c>
      <c r="EP17" s="6" t="n">
        <v>1.2955</v>
      </c>
      <c r="EQ17" s="6" t="n">
        <v>1.0727</v>
      </c>
    </row>
    <row r="18" customFormat="false" ht="15.75" hidden="false" customHeight="false" outlineLevel="0" collapsed="false">
      <c r="A18" s="3" t="n">
        <f aca="false">A17+1</f>
        <v>18</v>
      </c>
      <c r="B18" s="4" t="n">
        <v>0.9552</v>
      </c>
      <c r="C18" s="4" t="n">
        <v>0.9614</v>
      </c>
      <c r="D18" s="4" t="n">
        <v>0.9653</v>
      </c>
      <c r="E18" s="4" t="n">
        <v>0.9732</v>
      </c>
      <c r="F18" s="4" t="n">
        <v>0.9763</v>
      </c>
      <c r="G18" s="4" t="n">
        <v>0.9772</v>
      </c>
      <c r="H18" s="4" t="n">
        <v>0.9783</v>
      </c>
      <c r="I18" s="4" t="n">
        <v>0.977</v>
      </c>
      <c r="J18" s="4" t="n">
        <v>0.9758</v>
      </c>
      <c r="K18" s="4" t="n">
        <v>0.9732</v>
      </c>
      <c r="L18" s="4" t="n">
        <v>0.9739</v>
      </c>
      <c r="M18" s="4" t="n">
        <v>0.967</v>
      </c>
      <c r="N18" s="4" t="n">
        <v>0.967</v>
      </c>
      <c r="O18" s="4" t="n">
        <v>0.967</v>
      </c>
      <c r="P18" s="4" t="n">
        <v>0.967</v>
      </c>
      <c r="Q18" s="4" t="n">
        <v>0.967</v>
      </c>
      <c r="R18" s="4" t="n">
        <v>0.967</v>
      </c>
      <c r="S18" s="4" t="n">
        <v>0.967</v>
      </c>
      <c r="T18" s="4" t="n">
        <v>0.967</v>
      </c>
      <c r="U18" s="4" t="n">
        <v>0.967</v>
      </c>
      <c r="V18" s="4" t="n">
        <v>0.967</v>
      </c>
      <c r="W18" s="4" t="n">
        <v>0.967</v>
      </c>
      <c r="X18" s="4" t="n">
        <v>0.967</v>
      </c>
      <c r="Y18" s="4" t="n">
        <v>0.967</v>
      </c>
      <c r="Z18" s="5" t="n">
        <v>0.967</v>
      </c>
      <c r="AA18" s="5" t="n">
        <v>0.967</v>
      </c>
      <c r="AB18" s="5" t="n">
        <v>0.967</v>
      </c>
      <c r="AC18" s="5" t="n">
        <v>0.967</v>
      </c>
      <c r="AD18" s="5" t="n">
        <v>0.967</v>
      </c>
      <c r="AE18" s="5" t="n">
        <v>0.967</v>
      </c>
      <c r="AF18" s="5" t="n">
        <v>0.967</v>
      </c>
      <c r="AG18" s="5" t="n">
        <v>0.9667</v>
      </c>
      <c r="AH18" s="5" t="n">
        <v>0.9665</v>
      </c>
      <c r="AI18" s="5" t="n">
        <v>0.9648</v>
      </c>
      <c r="AJ18" s="4" t="n">
        <v>0.9643</v>
      </c>
      <c r="AK18" s="4" t="n">
        <v>0.9629</v>
      </c>
      <c r="AL18" s="4" t="n">
        <v>0.9621</v>
      </c>
      <c r="AM18" s="4" t="n">
        <v>0.9615</v>
      </c>
      <c r="AN18" s="4" t="n">
        <v>0.9615</v>
      </c>
      <c r="AO18" s="4" t="n">
        <v>0.9615</v>
      </c>
      <c r="AP18" s="4" t="n">
        <v>0.9615</v>
      </c>
      <c r="AQ18" s="4" t="n">
        <v>0.9615</v>
      </c>
      <c r="AR18" s="4" t="n">
        <v>0.9615</v>
      </c>
      <c r="AS18" s="4" t="n">
        <v>0.9615</v>
      </c>
      <c r="AT18" s="1" t="n">
        <v>0.9855</v>
      </c>
      <c r="AU18" s="1" t="n">
        <v>0.9855</v>
      </c>
      <c r="AV18" s="1" t="n">
        <v>0.9855</v>
      </c>
      <c r="AW18" s="1" t="n">
        <v>0.9855</v>
      </c>
      <c r="AX18" s="4" t="n">
        <v>0.9742</v>
      </c>
      <c r="AY18" s="4" t="n">
        <v>0.9818</v>
      </c>
      <c r="AZ18" s="5" t="n">
        <v>0.964</v>
      </c>
      <c r="BA18" s="5" t="n">
        <v>0.964</v>
      </c>
      <c r="BB18" s="5" t="n">
        <v>0.964</v>
      </c>
      <c r="BC18" s="5" t="n">
        <v>0.964</v>
      </c>
      <c r="BD18" s="5" t="n">
        <v>0.964</v>
      </c>
      <c r="BE18" s="5" t="n">
        <v>0.964</v>
      </c>
      <c r="BF18" s="5" t="n">
        <v>0.964</v>
      </c>
      <c r="BG18" s="5" t="n">
        <v>0.964</v>
      </c>
      <c r="BH18" s="5" t="n">
        <v>0.964</v>
      </c>
      <c r="BI18" s="5" t="n">
        <v>0.964</v>
      </c>
      <c r="BJ18" s="5" t="n">
        <v>0.964</v>
      </c>
      <c r="BK18" s="5" t="n">
        <v>0.964</v>
      </c>
      <c r="BL18" s="5" t="n">
        <v>0.964</v>
      </c>
      <c r="BM18" s="5" t="n">
        <v>0.964</v>
      </c>
      <c r="BN18" s="4" t="n">
        <v>1.0147</v>
      </c>
      <c r="BO18" s="4" t="n">
        <v>1.0586</v>
      </c>
      <c r="BP18" s="4" t="n">
        <v>1.0517</v>
      </c>
      <c r="BQ18" s="4" t="n">
        <v>1.0484</v>
      </c>
      <c r="BR18" s="6" t="n">
        <v>1.1027</v>
      </c>
      <c r="BS18" s="6" t="n">
        <v>1.0994</v>
      </c>
      <c r="BT18" s="6" t="n">
        <v>1.1448</v>
      </c>
      <c r="BU18" s="6" t="n">
        <v>1.0982</v>
      </c>
      <c r="BV18" s="6" t="n">
        <v>1.0744</v>
      </c>
      <c r="BW18" s="4" t="n">
        <v>0.9959</v>
      </c>
      <c r="BX18" s="4" t="n">
        <v>0.9922</v>
      </c>
      <c r="BY18" s="4" t="n">
        <v>0.9893</v>
      </c>
      <c r="BZ18" s="4" t="n">
        <v>0.9789</v>
      </c>
      <c r="CA18" s="4" t="n">
        <v>0.9728</v>
      </c>
      <c r="CB18" s="4" t="n">
        <v>0.9679</v>
      </c>
      <c r="CC18" s="4" t="n">
        <v>0.963</v>
      </c>
      <c r="CD18" s="4" t="n">
        <v>0.9661</v>
      </c>
      <c r="CE18" s="4" t="n">
        <v>0.9692</v>
      </c>
      <c r="CF18" s="4" t="n">
        <v>0.9755</v>
      </c>
      <c r="CG18" s="4" t="n">
        <v>0.9879</v>
      </c>
      <c r="CH18" s="4" t="n">
        <v>0.9893</v>
      </c>
      <c r="CI18" s="4" t="n">
        <v>0.9893</v>
      </c>
      <c r="CJ18" s="4" t="n">
        <v>0.9893</v>
      </c>
      <c r="CK18" s="4" t="n">
        <v>0.9893</v>
      </c>
      <c r="CL18" s="4" t="n">
        <v>0.9893</v>
      </c>
      <c r="CM18" s="4" t="n">
        <v>0.9893</v>
      </c>
      <c r="CN18" s="4" t="n">
        <v>0.9893</v>
      </c>
      <c r="CO18" s="4" t="n">
        <v>0.9893</v>
      </c>
      <c r="CP18" s="4" t="n">
        <v>0.9893</v>
      </c>
      <c r="CQ18" s="4" t="n">
        <v>0.9893</v>
      </c>
      <c r="CR18" s="4" t="n">
        <v>0.9893</v>
      </c>
      <c r="CS18" s="4" t="n">
        <v>0.9893</v>
      </c>
      <c r="CT18" s="4" t="n">
        <v>0.9893</v>
      </c>
      <c r="CU18" s="5" t="n">
        <v>0.9893</v>
      </c>
      <c r="CV18" s="5" t="n">
        <v>0.9893</v>
      </c>
      <c r="CW18" s="5" t="n">
        <v>0.9893</v>
      </c>
      <c r="CX18" s="5" t="n">
        <v>0.9893</v>
      </c>
      <c r="CY18" s="5" t="n">
        <v>0.9893</v>
      </c>
      <c r="CZ18" s="5" t="n">
        <v>0.9892</v>
      </c>
      <c r="DA18" s="5" t="n">
        <v>0.9888</v>
      </c>
      <c r="DB18" s="5" t="n">
        <v>0.9875</v>
      </c>
      <c r="DC18" s="5" t="n">
        <v>0.9866</v>
      </c>
      <c r="DD18" s="5" t="n">
        <v>0.9853</v>
      </c>
      <c r="DE18" s="4" t="n">
        <v>0.9848</v>
      </c>
      <c r="DF18" s="4" t="n">
        <v>0.9839</v>
      </c>
      <c r="DG18" s="4" t="n">
        <v>0.983</v>
      </c>
      <c r="DH18" s="4" t="n">
        <v>0.9821</v>
      </c>
      <c r="DI18" s="4" t="n">
        <v>0.9821</v>
      </c>
      <c r="DJ18" s="4" t="n">
        <v>0.9821</v>
      </c>
      <c r="DK18" s="4" t="n">
        <v>0.9821</v>
      </c>
      <c r="DL18" s="4" t="n">
        <v>0.9821</v>
      </c>
      <c r="DM18" s="4" t="n">
        <v>0.9821</v>
      </c>
      <c r="DN18" s="4" t="n">
        <v>0.9821</v>
      </c>
      <c r="DO18" s="4" t="n">
        <v>0.9998</v>
      </c>
      <c r="DP18" s="4" t="n">
        <v>0.9998</v>
      </c>
      <c r="DQ18" s="4" t="n">
        <v>0.9998</v>
      </c>
      <c r="DR18" s="4" t="n">
        <v>0.9509</v>
      </c>
      <c r="DS18" s="4" t="n">
        <v>0.9618</v>
      </c>
      <c r="DT18" s="5" t="n">
        <v>0.9824</v>
      </c>
      <c r="DU18" s="4" t="n">
        <v>0.988</v>
      </c>
      <c r="DV18" s="4" t="n">
        <v>0.988</v>
      </c>
      <c r="DW18" s="4" t="n">
        <v>0.988</v>
      </c>
      <c r="DX18" s="4" t="n">
        <v>0.988</v>
      </c>
      <c r="DY18" s="4" t="n">
        <v>0.988</v>
      </c>
      <c r="DZ18" s="4" t="n">
        <v>0.988</v>
      </c>
      <c r="EA18" s="4" t="n">
        <v>0.988</v>
      </c>
      <c r="EB18" s="4" t="n">
        <v>0.988</v>
      </c>
      <c r="EC18" s="4" t="n">
        <v>0.988</v>
      </c>
      <c r="ED18" s="4" t="n">
        <v>0.988</v>
      </c>
      <c r="EE18" s="4" t="n">
        <v>0.988</v>
      </c>
      <c r="EF18" s="4" t="n">
        <v>0.988</v>
      </c>
      <c r="EG18" s="4" t="n">
        <v>0.988</v>
      </c>
      <c r="EH18" s="4" t="n">
        <v>0.988</v>
      </c>
      <c r="EI18" s="6" t="n">
        <v>1.0398</v>
      </c>
      <c r="EJ18" s="6" t="n">
        <v>1.0752</v>
      </c>
      <c r="EK18" s="6" t="n">
        <v>1.0532</v>
      </c>
      <c r="EL18" s="6" t="n">
        <v>1.0602</v>
      </c>
      <c r="EM18" s="6" t="n">
        <v>1.0405</v>
      </c>
      <c r="EN18" s="6" t="n">
        <v>1.1018</v>
      </c>
      <c r="EO18" s="6" t="n">
        <v>1.0323</v>
      </c>
      <c r="EP18" s="6" t="n">
        <v>1.2197</v>
      </c>
      <c r="EQ18" s="6" t="n">
        <v>1.0306</v>
      </c>
    </row>
    <row r="19" customFormat="false" ht="15.75" hidden="false" customHeight="false" outlineLevel="0" collapsed="false">
      <c r="A19" s="3" t="n">
        <f aca="false">A18+1</f>
        <v>19</v>
      </c>
      <c r="B19" s="4" t="n">
        <v>0.9635</v>
      </c>
      <c r="C19" s="4" t="n">
        <v>0.9707</v>
      </c>
      <c r="D19" s="4" t="n">
        <v>0.9741</v>
      </c>
      <c r="E19" s="4" t="n">
        <v>0.9819</v>
      </c>
      <c r="F19" s="4" t="n">
        <v>0.9892</v>
      </c>
      <c r="G19" s="4" t="n">
        <v>0.9891</v>
      </c>
      <c r="H19" s="4" t="n">
        <v>0.989</v>
      </c>
      <c r="I19" s="4" t="n">
        <v>0.9877</v>
      </c>
      <c r="J19" s="4" t="n">
        <v>0.9865</v>
      </c>
      <c r="K19" s="4" t="n">
        <v>0.9838</v>
      </c>
      <c r="L19" s="4" t="n">
        <v>0.9846</v>
      </c>
      <c r="M19" s="4" t="n">
        <v>0.979</v>
      </c>
      <c r="N19" s="4" t="n">
        <v>0.979</v>
      </c>
      <c r="O19" s="4" t="n">
        <v>0.979</v>
      </c>
      <c r="P19" s="4" t="n">
        <v>0.979</v>
      </c>
      <c r="Q19" s="4" t="n">
        <v>0.979</v>
      </c>
      <c r="R19" s="4" t="n">
        <v>0.979</v>
      </c>
      <c r="S19" s="4" t="n">
        <v>0.979</v>
      </c>
      <c r="T19" s="4" t="n">
        <v>0.979</v>
      </c>
      <c r="U19" s="4" t="n">
        <v>0.979</v>
      </c>
      <c r="V19" s="4" t="n">
        <v>0.979</v>
      </c>
      <c r="W19" s="4" t="n">
        <v>0.979</v>
      </c>
      <c r="X19" s="4" t="n">
        <v>0.979</v>
      </c>
      <c r="Y19" s="4" t="n">
        <v>0.979</v>
      </c>
      <c r="Z19" s="5" t="n">
        <v>0.979</v>
      </c>
      <c r="AA19" s="5" t="n">
        <v>0.979</v>
      </c>
      <c r="AB19" s="5" t="n">
        <v>0.979</v>
      </c>
      <c r="AC19" s="5" t="n">
        <v>0.979</v>
      </c>
      <c r="AD19" s="5" t="n">
        <v>0.979</v>
      </c>
      <c r="AE19" s="5" t="n">
        <v>0.979</v>
      </c>
      <c r="AF19" s="5" t="n">
        <v>0.979</v>
      </c>
      <c r="AG19" s="5" t="n">
        <v>0.9788</v>
      </c>
      <c r="AH19" s="5" t="n">
        <v>0.9787</v>
      </c>
      <c r="AI19" s="5" t="n">
        <v>0.9776</v>
      </c>
      <c r="AJ19" s="4" t="n">
        <v>0.9773</v>
      </c>
      <c r="AK19" s="4" t="n">
        <v>0.9764</v>
      </c>
      <c r="AL19" s="4" t="n">
        <v>0.9759</v>
      </c>
      <c r="AM19" s="4" t="n">
        <v>0.9755</v>
      </c>
      <c r="AN19" s="4" t="n">
        <v>0.9755</v>
      </c>
      <c r="AO19" s="4" t="n">
        <v>0.9755</v>
      </c>
      <c r="AP19" s="4" t="n">
        <v>0.9755</v>
      </c>
      <c r="AQ19" s="4" t="n">
        <v>0.9755</v>
      </c>
      <c r="AR19" s="4" t="n">
        <v>0.9755</v>
      </c>
      <c r="AS19" s="4" t="n">
        <v>0.9755</v>
      </c>
      <c r="AT19" s="1" t="n">
        <v>0.9993</v>
      </c>
      <c r="AU19" s="1" t="n">
        <v>0.9992</v>
      </c>
      <c r="AV19" s="1" t="n">
        <v>0.9992</v>
      </c>
      <c r="AW19" s="1" t="n">
        <v>0.9992</v>
      </c>
      <c r="AX19" s="4" t="n">
        <v>0.985</v>
      </c>
      <c r="AY19" s="4" t="n">
        <v>0.9929</v>
      </c>
      <c r="AZ19" s="5" t="n">
        <v>0.976</v>
      </c>
      <c r="BA19" s="5" t="n">
        <v>0.976</v>
      </c>
      <c r="BB19" s="5" t="n">
        <v>0.976</v>
      </c>
      <c r="BC19" s="5" t="n">
        <v>0.976</v>
      </c>
      <c r="BD19" s="5" t="n">
        <v>0.976</v>
      </c>
      <c r="BE19" s="5" t="n">
        <v>0.976</v>
      </c>
      <c r="BF19" s="5" t="n">
        <v>0.976</v>
      </c>
      <c r="BG19" s="5" t="n">
        <v>0.976</v>
      </c>
      <c r="BH19" s="5" t="n">
        <v>0.976</v>
      </c>
      <c r="BI19" s="5" t="n">
        <v>0.976</v>
      </c>
      <c r="BJ19" s="5" t="n">
        <v>0.976</v>
      </c>
      <c r="BK19" s="5" t="n">
        <v>0.976</v>
      </c>
      <c r="BL19" s="5" t="n">
        <v>0.976</v>
      </c>
      <c r="BM19" s="5" t="n">
        <v>0.976</v>
      </c>
      <c r="BN19" s="4" t="n">
        <v>1.0035</v>
      </c>
      <c r="BO19" s="4" t="n">
        <v>1.038</v>
      </c>
      <c r="BP19" s="4" t="n">
        <v>1.0318</v>
      </c>
      <c r="BQ19" s="4" t="n">
        <v>1.0327</v>
      </c>
      <c r="BR19" s="6" t="n">
        <v>1.0625</v>
      </c>
      <c r="BS19" s="6" t="n">
        <v>1.0596</v>
      </c>
      <c r="BT19" s="6" t="n">
        <v>1.1044</v>
      </c>
      <c r="BU19" s="6" t="n">
        <v>1.0548</v>
      </c>
      <c r="BV19" s="6" t="n">
        <v>1.0508</v>
      </c>
      <c r="BW19" s="4" t="n">
        <v>0.9988</v>
      </c>
      <c r="BX19" s="4" t="n">
        <v>0.9955</v>
      </c>
      <c r="BY19" s="4" t="n">
        <v>0.993</v>
      </c>
      <c r="BZ19" s="4" t="n">
        <v>0.9848</v>
      </c>
      <c r="CA19" s="4" t="n">
        <v>0.9811</v>
      </c>
      <c r="CB19" s="4" t="n">
        <v>0.9777</v>
      </c>
      <c r="CC19" s="4" t="n">
        <v>0.9744</v>
      </c>
      <c r="CD19" s="4" t="n">
        <v>0.9767</v>
      </c>
      <c r="CE19" s="4" t="n">
        <v>0.979</v>
      </c>
      <c r="CF19" s="4" t="n">
        <v>0.9836</v>
      </c>
      <c r="CG19" s="4" t="n">
        <v>0.9946</v>
      </c>
      <c r="CH19" s="4" t="n">
        <v>0.9961</v>
      </c>
      <c r="CI19" s="4" t="n">
        <v>0.9961</v>
      </c>
      <c r="CJ19" s="4" t="n">
        <v>0.9961</v>
      </c>
      <c r="CK19" s="4" t="n">
        <v>0.9961</v>
      </c>
      <c r="CL19" s="4" t="n">
        <v>0.9961</v>
      </c>
      <c r="CM19" s="4" t="n">
        <v>0.9961</v>
      </c>
      <c r="CN19" s="4" t="n">
        <v>0.9961</v>
      </c>
      <c r="CO19" s="4" t="n">
        <v>0.9961</v>
      </c>
      <c r="CP19" s="4" t="n">
        <v>0.9961</v>
      </c>
      <c r="CQ19" s="4" t="n">
        <v>0.9961</v>
      </c>
      <c r="CR19" s="4" t="n">
        <v>0.9961</v>
      </c>
      <c r="CS19" s="4" t="n">
        <v>0.9961</v>
      </c>
      <c r="CT19" s="4" t="n">
        <v>0.9961</v>
      </c>
      <c r="CU19" s="5" t="n">
        <v>0.9961</v>
      </c>
      <c r="CV19" s="5" t="n">
        <v>0.9961</v>
      </c>
      <c r="CW19" s="5" t="n">
        <v>0.9961</v>
      </c>
      <c r="CX19" s="5" t="n">
        <v>0.9961</v>
      </c>
      <c r="CY19" s="5" t="n">
        <v>0.9961</v>
      </c>
      <c r="CZ19" s="5" t="n">
        <v>0.9961</v>
      </c>
      <c r="DA19" s="5" t="n">
        <v>0.996</v>
      </c>
      <c r="DB19" s="5" t="n">
        <v>0.9955</v>
      </c>
      <c r="DC19" s="5" t="n">
        <v>0.9952</v>
      </c>
      <c r="DD19" s="5" t="n">
        <v>0.9947</v>
      </c>
      <c r="DE19" s="4" t="n">
        <v>0.9945</v>
      </c>
      <c r="DF19" s="4" t="n">
        <v>0.9942</v>
      </c>
      <c r="DG19" s="4" t="n">
        <v>0.9939</v>
      </c>
      <c r="DH19" s="4" t="n">
        <v>0.9936</v>
      </c>
      <c r="DI19" s="4" t="n">
        <v>0.9936</v>
      </c>
      <c r="DJ19" s="4" t="n">
        <v>0.9936</v>
      </c>
      <c r="DK19" s="4" t="n">
        <v>0.9936</v>
      </c>
      <c r="DL19" s="4" t="n">
        <v>0.9936</v>
      </c>
      <c r="DM19" s="4" t="n">
        <v>0.9936</v>
      </c>
      <c r="DN19" s="4" t="n">
        <v>0.9936</v>
      </c>
      <c r="DO19" s="4" t="n">
        <v>1</v>
      </c>
      <c r="DP19" s="4" t="n">
        <v>1</v>
      </c>
      <c r="DQ19" s="4" t="n">
        <v>1</v>
      </c>
      <c r="DR19" s="4" t="n">
        <v>0.966</v>
      </c>
      <c r="DS19" s="5" t="n">
        <v>0.9758</v>
      </c>
      <c r="DT19" s="5" t="n">
        <v>0.9936</v>
      </c>
      <c r="DU19" s="4" t="n">
        <v>1</v>
      </c>
      <c r="DV19" s="4" t="n">
        <v>1</v>
      </c>
      <c r="DW19" s="4" t="n">
        <v>1</v>
      </c>
      <c r="DX19" s="4" t="n">
        <v>1</v>
      </c>
      <c r="DY19" s="4" t="n">
        <v>1</v>
      </c>
      <c r="DZ19" s="4" t="n">
        <v>1</v>
      </c>
      <c r="EA19" s="4" t="n">
        <v>1</v>
      </c>
      <c r="EB19" s="4" t="n">
        <v>1</v>
      </c>
      <c r="EC19" s="4" t="n">
        <v>1</v>
      </c>
      <c r="ED19" s="4" t="n">
        <v>1</v>
      </c>
      <c r="EE19" s="4" t="n">
        <v>1</v>
      </c>
      <c r="EF19" s="4" t="n">
        <v>1</v>
      </c>
      <c r="EG19" s="4" t="n">
        <v>1</v>
      </c>
      <c r="EH19" s="4" t="n">
        <v>1</v>
      </c>
      <c r="EI19" s="6" t="n">
        <v>1.0245</v>
      </c>
      <c r="EJ19" s="6" t="n">
        <v>1.0279</v>
      </c>
      <c r="EK19" s="6" t="n">
        <v>1.0245</v>
      </c>
      <c r="EL19" s="6" t="n">
        <v>1.0258</v>
      </c>
      <c r="EM19" s="6" t="n">
        <v>1.0132</v>
      </c>
      <c r="EN19" s="6" t="n">
        <v>1.0448</v>
      </c>
      <c r="EO19" s="6" t="n">
        <v>1.0046</v>
      </c>
      <c r="EP19" s="6" t="n">
        <v>1.1611</v>
      </c>
      <c r="EQ19" s="6" t="n">
        <v>1.0021</v>
      </c>
    </row>
    <row r="20" customFormat="false" ht="15.75" hidden="false" customHeight="false" outlineLevel="0" collapsed="false">
      <c r="A20" s="3" t="n">
        <f aca="false">A19+1</f>
        <v>20</v>
      </c>
      <c r="B20" s="4" t="n">
        <v>0.9719</v>
      </c>
      <c r="C20" s="4" t="n">
        <v>0.9787</v>
      </c>
      <c r="D20" s="4" t="n">
        <v>0.9816</v>
      </c>
      <c r="E20" s="4" t="n">
        <v>0.9899</v>
      </c>
      <c r="F20" s="4" t="n">
        <v>1</v>
      </c>
      <c r="G20" s="4" t="n">
        <v>0.9993</v>
      </c>
      <c r="H20" s="4" t="n">
        <v>0.9984</v>
      </c>
      <c r="I20" s="4" t="n">
        <v>0.9969</v>
      </c>
      <c r="J20" s="4" t="n">
        <v>0.9954</v>
      </c>
      <c r="K20" s="4" t="n">
        <v>0.9925</v>
      </c>
      <c r="L20" s="4" t="n">
        <v>0.9934</v>
      </c>
      <c r="M20" s="4" t="n">
        <v>0.9893</v>
      </c>
      <c r="N20" s="4" t="n">
        <v>0.9893</v>
      </c>
      <c r="O20" s="4" t="n">
        <v>0.9893</v>
      </c>
      <c r="P20" s="4" t="n">
        <v>0.9893</v>
      </c>
      <c r="Q20" s="4" t="n">
        <v>0.9893</v>
      </c>
      <c r="R20" s="4" t="n">
        <v>0.9893</v>
      </c>
      <c r="S20" s="4" t="n">
        <v>0.9893</v>
      </c>
      <c r="T20" s="4" t="n">
        <v>0.9893</v>
      </c>
      <c r="U20" s="4" t="n">
        <v>0.9893</v>
      </c>
      <c r="V20" s="4" t="n">
        <v>0.9893</v>
      </c>
      <c r="W20" s="4" t="n">
        <v>0.9893</v>
      </c>
      <c r="X20" s="4" t="n">
        <v>0.9893</v>
      </c>
      <c r="Y20" s="4" t="n">
        <v>0.9893</v>
      </c>
      <c r="Z20" s="5" t="n">
        <v>0.9893</v>
      </c>
      <c r="AA20" s="5" t="n">
        <v>0.9893</v>
      </c>
      <c r="AB20" s="5" t="n">
        <v>0.9893</v>
      </c>
      <c r="AC20" s="5" t="n">
        <v>0.9893</v>
      </c>
      <c r="AD20" s="5" t="n">
        <v>0.9893</v>
      </c>
      <c r="AE20" s="5" t="n">
        <v>0.9893</v>
      </c>
      <c r="AF20" s="5" t="n">
        <v>0.9893</v>
      </c>
      <c r="AG20" s="5" t="n">
        <v>0.9892</v>
      </c>
      <c r="AH20" s="5" t="n">
        <v>0.9891</v>
      </c>
      <c r="AI20" s="5" t="n">
        <v>0.9886</v>
      </c>
      <c r="AJ20" s="4" t="n">
        <v>0.9884</v>
      </c>
      <c r="AK20" s="4" t="n">
        <v>0.9879</v>
      </c>
      <c r="AL20" s="4" t="n">
        <v>0.9877</v>
      </c>
      <c r="AM20" s="4" t="n">
        <v>0.9875</v>
      </c>
      <c r="AN20" s="4" t="n">
        <v>0.9875</v>
      </c>
      <c r="AO20" s="4" t="n">
        <v>0.9875</v>
      </c>
      <c r="AP20" s="4" t="n">
        <v>0.9875</v>
      </c>
      <c r="AQ20" s="4" t="n">
        <v>0.9875</v>
      </c>
      <c r="AR20" s="4" t="n">
        <v>0.9875</v>
      </c>
      <c r="AS20" s="4" t="n">
        <v>0.9875</v>
      </c>
      <c r="AT20" s="4" t="n">
        <v>1</v>
      </c>
      <c r="AU20" s="4" t="n">
        <v>1</v>
      </c>
      <c r="AV20" s="4" t="n">
        <v>1</v>
      </c>
      <c r="AW20" s="4" t="n">
        <v>1</v>
      </c>
      <c r="AX20" s="4" t="n">
        <v>1</v>
      </c>
      <c r="AY20" s="4" t="n">
        <v>1</v>
      </c>
      <c r="AZ20" s="5" t="n">
        <v>0.988</v>
      </c>
      <c r="BA20" s="5" t="n">
        <v>0.988</v>
      </c>
      <c r="BB20" s="5" t="n">
        <v>0.988</v>
      </c>
      <c r="BC20" s="5" t="n">
        <v>0.988</v>
      </c>
      <c r="BD20" s="5" t="n">
        <v>0.988</v>
      </c>
      <c r="BE20" s="5" t="n">
        <v>0.988</v>
      </c>
      <c r="BF20" s="5" t="n">
        <v>0.988</v>
      </c>
      <c r="BG20" s="5" t="n">
        <v>0.988</v>
      </c>
      <c r="BH20" s="5" t="n">
        <v>0.988</v>
      </c>
      <c r="BI20" s="5" t="n">
        <v>0.988</v>
      </c>
      <c r="BJ20" s="5" t="n">
        <v>0.988</v>
      </c>
      <c r="BK20" s="5" t="n">
        <v>0.988</v>
      </c>
      <c r="BL20" s="5" t="n">
        <v>0.988</v>
      </c>
      <c r="BM20" s="5" t="n">
        <v>0.988</v>
      </c>
      <c r="BN20" s="4" t="n">
        <v>1</v>
      </c>
      <c r="BO20" s="4" t="n">
        <v>1.0149</v>
      </c>
      <c r="BP20" s="4" t="n">
        <v>1.0113</v>
      </c>
      <c r="BQ20" s="4" t="n">
        <v>1.0218</v>
      </c>
      <c r="BR20" s="6" t="n">
        <v>1.0326</v>
      </c>
      <c r="BS20" s="6" t="n">
        <v>1.0185</v>
      </c>
      <c r="BT20" s="6" t="n">
        <v>1.0583</v>
      </c>
      <c r="BU20" s="6" t="n">
        <v>1.0258</v>
      </c>
      <c r="BV20" s="6" t="n">
        <v>1.0262</v>
      </c>
      <c r="BW20" s="4" t="n">
        <v>1</v>
      </c>
      <c r="BX20" s="4" t="n">
        <v>0.9979</v>
      </c>
      <c r="BY20" s="4" t="n">
        <v>0.9958</v>
      </c>
      <c r="BZ20" s="4" t="n">
        <v>0.9897</v>
      </c>
      <c r="CA20" s="4" t="n">
        <v>0.9882</v>
      </c>
      <c r="CB20" s="4" t="n">
        <v>0.9865</v>
      </c>
      <c r="CC20" s="4" t="n">
        <v>0.9848</v>
      </c>
      <c r="CD20" s="4" t="n">
        <v>0.9862</v>
      </c>
      <c r="CE20" s="4" t="n">
        <v>0.9876</v>
      </c>
      <c r="CF20" s="4" t="n">
        <v>0.9903</v>
      </c>
      <c r="CG20" s="4" t="n">
        <v>0.9997</v>
      </c>
      <c r="CH20" s="4" t="n">
        <v>0.9996</v>
      </c>
      <c r="CI20" s="4" t="n">
        <v>0.9996</v>
      </c>
      <c r="CJ20" s="4" t="n">
        <v>0.9996</v>
      </c>
      <c r="CK20" s="4" t="n">
        <v>0.9996</v>
      </c>
      <c r="CL20" s="4" t="n">
        <v>0.9996</v>
      </c>
      <c r="CM20" s="4" t="n">
        <v>0.9996</v>
      </c>
      <c r="CN20" s="4" t="n">
        <v>0.9996</v>
      </c>
      <c r="CO20" s="4" t="n">
        <v>0.9996</v>
      </c>
      <c r="CP20" s="4" t="n">
        <v>0.9996</v>
      </c>
      <c r="CQ20" s="4" t="n">
        <v>0.9996</v>
      </c>
      <c r="CR20" s="4" t="n">
        <v>0.9996</v>
      </c>
      <c r="CS20" s="4" t="n">
        <v>0.9996</v>
      </c>
      <c r="CT20" s="4" t="n">
        <v>0.9996</v>
      </c>
      <c r="CU20" s="5" t="n">
        <v>0.9996</v>
      </c>
      <c r="CV20" s="5" t="n">
        <v>0.9996</v>
      </c>
      <c r="CW20" s="5" t="n">
        <v>0.9996</v>
      </c>
      <c r="CX20" s="5" t="n">
        <v>0.9996</v>
      </c>
      <c r="CY20" s="5" t="n">
        <v>0.9996</v>
      </c>
      <c r="CZ20" s="5" t="n">
        <v>0.9996</v>
      </c>
      <c r="DA20" s="5" t="n">
        <v>0.9996</v>
      </c>
      <c r="DB20" s="5" t="n">
        <v>0.9995</v>
      </c>
      <c r="DC20" s="5" t="n">
        <v>0.9995</v>
      </c>
      <c r="DD20" s="5" t="n">
        <v>0.9994</v>
      </c>
      <c r="DE20" s="4" t="n">
        <v>0.9994</v>
      </c>
      <c r="DF20" s="4" t="n">
        <v>0.9994</v>
      </c>
      <c r="DG20" s="4" t="n">
        <v>0.9993</v>
      </c>
      <c r="DH20" s="4" t="n">
        <v>0.9993</v>
      </c>
      <c r="DI20" s="4" t="n">
        <v>0.9993</v>
      </c>
      <c r="DJ20" s="4" t="n">
        <v>0.9993</v>
      </c>
      <c r="DK20" s="4" t="n">
        <v>0.9993</v>
      </c>
      <c r="DL20" s="4" t="n">
        <v>0.9993</v>
      </c>
      <c r="DM20" s="4" t="n">
        <v>0.9993</v>
      </c>
      <c r="DN20" s="4" t="n">
        <v>0.9993</v>
      </c>
      <c r="DO20" s="4" t="n">
        <v>1</v>
      </c>
      <c r="DP20" s="4" t="n">
        <v>1</v>
      </c>
      <c r="DQ20" s="4" t="n">
        <v>1</v>
      </c>
      <c r="DR20" s="4" t="n">
        <v>1</v>
      </c>
      <c r="DS20" s="4" t="n">
        <v>1</v>
      </c>
      <c r="DT20" s="4" t="n">
        <v>1</v>
      </c>
      <c r="DU20" s="4" t="n">
        <v>1</v>
      </c>
      <c r="DV20" s="4" t="n">
        <v>1</v>
      </c>
      <c r="DW20" s="4" t="n">
        <v>1</v>
      </c>
      <c r="DX20" s="4" t="n">
        <v>1</v>
      </c>
      <c r="DY20" s="4" t="n">
        <v>1</v>
      </c>
      <c r="DZ20" s="4" t="n">
        <v>1</v>
      </c>
      <c r="EA20" s="4" t="n">
        <v>1</v>
      </c>
      <c r="EB20" s="4" t="n">
        <v>1</v>
      </c>
      <c r="EC20" s="4" t="n">
        <v>1</v>
      </c>
      <c r="ED20" s="4" t="n">
        <v>1</v>
      </c>
      <c r="EE20" s="4" t="n">
        <v>1</v>
      </c>
      <c r="EF20" s="4" t="n">
        <v>1</v>
      </c>
      <c r="EG20" s="4" t="n">
        <v>1</v>
      </c>
      <c r="EH20" s="4" t="n">
        <v>1</v>
      </c>
      <c r="EI20" s="6" t="n">
        <v>1</v>
      </c>
      <c r="EJ20" s="6" t="n">
        <v>1</v>
      </c>
      <c r="EK20" s="6" t="n">
        <v>1.008</v>
      </c>
      <c r="EL20" s="6" t="n">
        <v>1</v>
      </c>
      <c r="EM20" s="6" t="n">
        <v>1</v>
      </c>
      <c r="EN20" s="6" t="n">
        <v>1</v>
      </c>
      <c r="EO20" s="6" t="n">
        <v>1</v>
      </c>
      <c r="EP20" s="6" t="n">
        <v>1.0896</v>
      </c>
      <c r="EQ20" s="6" t="n">
        <v>1</v>
      </c>
    </row>
    <row r="21" customFormat="false" ht="15.75" hidden="false" customHeight="false" outlineLevel="0" collapsed="false">
      <c r="A21" s="3" t="n">
        <f aca="false">A20+1</f>
        <v>21</v>
      </c>
      <c r="B21" s="4" t="n">
        <v>0.9805</v>
      </c>
      <c r="C21" s="4" t="n">
        <v>0.9868</v>
      </c>
      <c r="D21" s="4" t="n">
        <v>0.9892</v>
      </c>
      <c r="E21" s="4" t="n">
        <v>0.9959</v>
      </c>
      <c r="F21" s="4" t="n">
        <v>1</v>
      </c>
      <c r="G21" s="4" t="n">
        <v>1</v>
      </c>
      <c r="H21" s="4" t="n">
        <v>1</v>
      </c>
      <c r="I21" s="4" t="n">
        <v>0.9998</v>
      </c>
      <c r="J21" s="4" t="n">
        <v>0.9999</v>
      </c>
      <c r="K21" s="4" t="n">
        <v>0.9996</v>
      </c>
      <c r="L21" s="4" t="n">
        <v>1</v>
      </c>
      <c r="M21" s="4" t="n">
        <v>0.9961</v>
      </c>
      <c r="N21" s="4" t="n">
        <v>0.9962</v>
      </c>
      <c r="O21" s="4" t="n">
        <v>0.9961</v>
      </c>
      <c r="P21" s="4" t="n">
        <v>0.9962</v>
      </c>
      <c r="Q21" s="4" t="n">
        <v>0.9961</v>
      </c>
      <c r="R21" s="4" t="n">
        <v>0.9961</v>
      </c>
      <c r="S21" s="4" t="n">
        <v>0.9961</v>
      </c>
      <c r="T21" s="4" t="n">
        <v>0.9961</v>
      </c>
      <c r="U21" s="4" t="n">
        <v>0.9961</v>
      </c>
      <c r="V21" s="4" t="n">
        <v>0.9961</v>
      </c>
      <c r="W21" s="4" t="n">
        <v>0.9961</v>
      </c>
      <c r="X21" s="4" t="n">
        <v>0.9961</v>
      </c>
      <c r="Y21" s="4" t="n">
        <v>0.9961</v>
      </c>
      <c r="Z21" s="5" t="n">
        <v>0.9961</v>
      </c>
      <c r="AA21" s="5" t="n">
        <v>0.9961</v>
      </c>
      <c r="AB21" s="5" t="n">
        <v>0.9961</v>
      </c>
      <c r="AC21" s="5" t="n">
        <v>0.9961</v>
      </c>
      <c r="AD21" s="5" t="n">
        <v>0.9961</v>
      </c>
      <c r="AE21" s="5" t="n">
        <v>0.9961</v>
      </c>
      <c r="AF21" s="5" t="n">
        <v>0.9961</v>
      </c>
      <c r="AG21" s="5" t="n">
        <v>0.9961</v>
      </c>
      <c r="AH21" s="5" t="n">
        <v>0.9961</v>
      </c>
      <c r="AI21" s="5" t="n">
        <v>0.9959</v>
      </c>
      <c r="AJ21" s="4" t="n">
        <v>0.9958</v>
      </c>
      <c r="AK21" s="4" t="n">
        <v>0.9957</v>
      </c>
      <c r="AL21" s="4" t="n">
        <v>0.9956</v>
      </c>
      <c r="AM21" s="4" t="n">
        <v>0.9955</v>
      </c>
      <c r="AN21" s="4" t="n">
        <v>0.9955</v>
      </c>
      <c r="AO21" s="4" t="n">
        <v>0.9955</v>
      </c>
      <c r="AP21" s="4" t="n">
        <v>0.9955</v>
      </c>
      <c r="AQ21" s="4" t="n">
        <v>0.9955</v>
      </c>
      <c r="AR21" s="4" t="n">
        <v>0.9955</v>
      </c>
      <c r="AS21" s="4" t="n">
        <v>0.9955</v>
      </c>
      <c r="AT21" s="4" t="n">
        <v>1</v>
      </c>
      <c r="AU21" s="4" t="n">
        <v>1</v>
      </c>
      <c r="AV21" s="4" t="n">
        <v>1</v>
      </c>
      <c r="AW21" s="4" t="n">
        <v>1</v>
      </c>
      <c r="AX21" s="4" t="n">
        <v>1</v>
      </c>
      <c r="AY21" s="4" t="n">
        <v>1</v>
      </c>
      <c r="AZ21" s="5" t="n">
        <v>1</v>
      </c>
      <c r="BA21" s="5" t="n">
        <v>1</v>
      </c>
      <c r="BB21" s="5" t="n">
        <v>1</v>
      </c>
      <c r="BC21" s="5" t="n">
        <v>1</v>
      </c>
      <c r="BD21" s="5" t="n">
        <v>1</v>
      </c>
      <c r="BE21" s="5" t="n">
        <v>1</v>
      </c>
      <c r="BF21" s="5" t="n">
        <v>1</v>
      </c>
      <c r="BG21" s="5" t="n">
        <v>1</v>
      </c>
      <c r="BH21" s="5" t="n">
        <v>1</v>
      </c>
      <c r="BI21" s="5" t="n">
        <v>1</v>
      </c>
      <c r="BJ21" s="5" t="n">
        <v>1</v>
      </c>
      <c r="BK21" s="5" t="n">
        <v>1</v>
      </c>
      <c r="BL21" s="5" t="n">
        <v>1</v>
      </c>
      <c r="BM21" s="5" t="n">
        <v>1</v>
      </c>
      <c r="BN21" s="4" t="n">
        <v>1</v>
      </c>
      <c r="BO21" s="4" t="n">
        <v>1.0033</v>
      </c>
      <c r="BP21" s="4" t="n">
        <v>1</v>
      </c>
      <c r="BQ21" s="4" t="n">
        <v>1.0105</v>
      </c>
      <c r="BR21" s="6" t="n">
        <v>1.0086</v>
      </c>
      <c r="BS21" s="6" t="n">
        <v>1</v>
      </c>
      <c r="BT21" s="6" t="n">
        <v>1.0289</v>
      </c>
      <c r="BU21" s="6" t="n">
        <v>1</v>
      </c>
      <c r="BV21" s="6" t="n">
        <v>1.0102</v>
      </c>
      <c r="BW21" s="4" t="n">
        <v>1</v>
      </c>
      <c r="BX21" s="4" t="n">
        <v>0.9995</v>
      </c>
      <c r="BY21" s="4" t="n">
        <v>0.9978</v>
      </c>
      <c r="BZ21" s="4" t="n">
        <v>0.9939</v>
      </c>
      <c r="CA21" s="4" t="n">
        <v>0.9945</v>
      </c>
      <c r="CB21" s="4" t="n">
        <v>0.9944</v>
      </c>
      <c r="CC21" s="4" t="n">
        <v>0.9943</v>
      </c>
      <c r="CD21" s="4" t="n">
        <v>0.9947</v>
      </c>
      <c r="CE21" s="4" t="n">
        <v>0.995</v>
      </c>
      <c r="CF21" s="4" t="n">
        <v>0.9957</v>
      </c>
      <c r="CG21" s="4" t="n">
        <v>1</v>
      </c>
      <c r="CH21" s="4" t="n">
        <v>1</v>
      </c>
      <c r="CI21" s="4" t="n">
        <v>1</v>
      </c>
      <c r="CJ21" s="4" t="n">
        <v>1</v>
      </c>
      <c r="CK21" s="4" t="n">
        <v>1</v>
      </c>
      <c r="CL21" s="4" t="n">
        <v>1</v>
      </c>
      <c r="CM21" s="4" t="n">
        <v>1</v>
      </c>
      <c r="CN21" s="4" t="n">
        <v>1</v>
      </c>
      <c r="CO21" s="4" t="n">
        <v>1</v>
      </c>
      <c r="CP21" s="4" t="n">
        <v>1</v>
      </c>
      <c r="CQ21" s="4" t="n">
        <v>1</v>
      </c>
      <c r="CR21" s="4" t="n">
        <v>1</v>
      </c>
      <c r="CS21" s="4" t="n">
        <v>1</v>
      </c>
      <c r="CT21" s="4" t="n">
        <v>1</v>
      </c>
      <c r="CU21" s="5" t="n">
        <v>1</v>
      </c>
      <c r="CV21" s="5" t="n">
        <v>1</v>
      </c>
      <c r="CW21" s="5" t="n">
        <v>1</v>
      </c>
      <c r="CX21" s="5" t="n">
        <v>1</v>
      </c>
      <c r="CY21" s="5" t="n">
        <v>1</v>
      </c>
      <c r="CZ21" s="5" t="n">
        <v>1</v>
      </c>
      <c r="DA21" s="5" t="n">
        <v>1</v>
      </c>
      <c r="DB21" s="5" t="n">
        <v>1</v>
      </c>
      <c r="DC21" s="5" t="n">
        <v>1</v>
      </c>
      <c r="DD21" s="5" t="n">
        <v>1</v>
      </c>
      <c r="DE21" s="4" t="n">
        <v>1</v>
      </c>
      <c r="DF21" s="4" t="n">
        <v>1</v>
      </c>
      <c r="DG21" s="4" t="n">
        <v>1</v>
      </c>
      <c r="DH21" s="4" t="n">
        <v>1</v>
      </c>
      <c r="DI21" s="4" t="n">
        <v>1</v>
      </c>
      <c r="DJ21" s="4" t="n">
        <v>1</v>
      </c>
      <c r="DK21" s="4" t="n">
        <v>1</v>
      </c>
      <c r="DL21" s="4" t="n">
        <v>1</v>
      </c>
      <c r="DM21" s="4" t="n">
        <v>1</v>
      </c>
      <c r="DN21" s="4" t="n">
        <v>1</v>
      </c>
      <c r="DO21" s="4" t="n">
        <v>1</v>
      </c>
      <c r="DP21" s="4" t="n">
        <v>1</v>
      </c>
      <c r="DQ21" s="4" t="n">
        <v>1</v>
      </c>
      <c r="DR21" s="4" t="n">
        <v>1</v>
      </c>
      <c r="DS21" s="4" t="n">
        <v>1</v>
      </c>
      <c r="DT21" s="4" t="n">
        <v>1</v>
      </c>
      <c r="DU21" s="4" t="n">
        <v>1</v>
      </c>
      <c r="DV21" s="4" t="n">
        <v>1</v>
      </c>
      <c r="DW21" s="4" t="n">
        <v>1</v>
      </c>
      <c r="DX21" s="4" t="n">
        <v>1</v>
      </c>
      <c r="DY21" s="4" t="n">
        <v>1</v>
      </c>
      <c r="DZ21" s="4" t="n">
        <v>1</v>
      </c>
      <c r="EA21" s="4" t="n">
        <v>1</v>
      </c>
      <c r="EB21" s="4" t="n">
        <v>1</v>
      </c>
      <c r="EC21" s="4" t="n">
        <v>1</v>
      </c>
      <c r="ED21" s="4" t="n">
        <v>1</v>
      </c>
      <c r="EE21" s="4" t="n">
        <v>1</v>
      </c>
      <c r="EF21" s="4" t="n">
        <v>1</v>
      </c>
      <c r="EG21" s="4" t="n">
        <v>1</v>
      </c>
      <c r="EH21" s="4" t="n">
        <v>1</v>
      </c>
      <c r="EI21" s="6" t="n">
        <v>1</v>
      </c>
      <c r="EJ21" s="6" t="n">
        <v>1</v>
      </c>
      <c r="EK21" s="6" t="n">
        <v>1</v>
      </c>
      <c r="EL21" s="6" t="n">
        <v>1</v>
      </c>
      <c r="EM21" s="6" t="n">
        <v>1</v>
      </c>
      <c r="EN21" s="6" t="n">
        <v>1</v>
      </c>
      <c r="EO21" s="6" t="n">
        <v>1</v>
      </c>
      <c r="EP21" s="6" t="n">
        <v>1.0429</v>
      </c>
      <c r="EQ21" s="6" t="n">
        <v>1.0137</v>
      </c>
    </row>
    <row r="22" customFormat="false" ht="15.75" hidden="false" customHeight="false" outlineLevel="0" collapsed="false">
      <c r="A22" s="3" t="n">
        <f aca="false">A21+1</f>
        <v>22</v>
      </c>
      <c r="B22" s="4" t="n">
        <v>0.9875</v>
      </c>
      <c r="C22" s="4" t="n">
        <v>0.9933</v>
      </c>
      <c r="D22" s="4" t="n">
        <v>0.9953</v>
      </c>
      <c r="E22" s="4" t="n">
        <v>1</v>
      </c>
      <c r="F22" s="4" t="n">
        <v>1</v>
      </c>
      <c r="G22" s="4" t="n">
        <v>1</v>
      </c>
      <c r="H22" s="4" t="n">
        <v>1</v>
      </c>
      <c r="I22" s="4" t="n">
        <v>1</v>
      </c>
      <c r="J22" s="4" t="n">
        <v>1</v>
      </c>
      <c r="K22" s="4" t="n">
        <v>1</v>
      </c>
      <c r="L22" s="4" t="n">
        <v>1</v>
      </c>
      <c r="M22" s="4" t="n">
        <v>0.9996</v>
      </c>
      <c r="N22" s="4" t="n">
        <v>0.9996</v>
      </c>
      <c r="O22" s="4" t="n">
        <v>0.9996</v>
      </c>
      <c r="P22" s="4" t="n">
        <v>0.9996</v>
      </c>
      <c r="Q22" s="4" t="n">
        <v>0.9996</v>
      </c>
      <c r="R22" s="4" t="n">
        <v>0.9996</v>
      </c>
      <c r="S22" s="4" t="n">
        <v>0.9996</v>
      </c>
      <c r="T22" s="4" t="n">
        <v>0.9996</v>
      </c>
      <c r="U22" s="4" t="n">
        <v>0.9996</v>
      </c>
      <c r="V22" s="4" t="n">
        <v>0.9996</v>
      </c>
      <c r="W22" s="4" t="n">
        <v>0.9996</v>
      </c>
      <c r="X22" s="4" t="n">
        <v>0.9996</v>
      </c>
      <c r="Y22" s="4" t="n">
        <v>0.9996</v>
      </c>
      <c r="Z22" s="5" t="n">
        <v>0.9996</v>
      </c>
      <c r="AA22" s="5" t="n">
        <v>0.9996</v>
      </c>
      <c r="AB22" s="5" t="n">
        <v>0.9996</v>
      </c>
      <c r="AC22" s="5" t="n">
        <v>0.9996</v>
      </c>
      <c r="AD22" s="5" t="n">
        <v>0.9996</v>
      </c>
      <c r="AE22" s="5" t="n">
        <v>0.9996</v>
      </c>
      <c r="AF22" s="5" t="n">
        <v>0.9996</v>
      </c>
      <c r="AG22" s="5" t="n">
        <v>0.9996</v>
      </c>
      <c r="AH22" s="5" t="n">
        <v>0.9996</v>
      </c>
      <c r="AI22" s="5" t="n">
        <v>0.9995</v>
      </c>
      <c r="AJ22" s="4" t="n">
        <v>0.9995</v>
      </c>
      <c r="AK22" s="4" t="n">
        <v>0.9995</v>
      </c>
      <c r="AL22" s="4" t="n">
        <v>0.9995</v>
      </c>
      <c r="AM22" s="4" t="n">
        <v>0.9995</v>
      </c>
      <c r="AN22" s="4" t="n">
        <v>0.9995</v>
      </c>
      <c r="AO22" s="4" t="n">
        <v>0.9995</v>
      </c>
      <c r="AP22" s="4" t="n">
        <v>0.9995</v>
      </c>
      <c r="AQ22" s="4" t="n">
        <v>0.9995</v>
      </c>
      <c r="AR22" s="4" t="n">
        <v>0.9995</v>
      </c>
      <c r="AS22" s="4" t="n">
        <v>0.9995</v>
      </c>
      <c r="AT22" s="4" t="n">
        <v>1</v>
      </c>
      <c r="AU22" s="4" t="n">
        <v>1</v>
      </c>
      <c r="AV22" s="4" t="n">
        <v>1</v>
      </c>
      <c r="AW22" s="4" t="n">
        <v>1</v>
      </c>
      <c r="AX22" s="4" t="n">
        <v>1</v>
      </c>
      <c r="AY22" s="4" t="n">
        <v>1</v>
      </c>
      <c r="AZ22" s="5" t="n">
        <v>1</v>
      </c>
      <c r="BA22" s="5" t="n">
        <v>1</v>
      </c>
      <c r="BB22" s="5" t="n">
        <v>1</v>
      </c>
      <c r="BC22" s="5" t="n">
        <v>1</v>
      </c>
      <c r="BD22" s="5" t="n">
        <v>1</v>
      </c>
      <c r="BE22" s="5" t="n">
        <v>1</v>
      </c>
      <c r="BF22" s="5" t="n">
        <v>1</v>
      </c>
      <c r="BG22" s="5" t="n">
        <v>1</v>
      </c>
      <c r="BH22" s="5" t="n">
        <v>1</v>
      </c>
      <c r="BI22" s="5" t="n">
        <v>1</v>
      </c>
      <c r="BJ22" s="5" t="n">
        <v>1</v>
      </c>
      <c r="BK22" s="5" t="n">
        <v>1</v>
      </c>
      <c r="BL22" s="5" t="n">
        <v>1</v>
      </c>
      <c r="BM22" s="5" t="n">
        <v>1</v>
      </c>
      <c r="BN22" s="4" t="n">
        <v>1</v>
      </c>
      <c r="BO22" s="4" t="n">
        <v>1</v>
      </c>
      <c r="BP22" s="4" t="n">
        <v>1</v>
      </c>
      <c r="BQ22" s="4" t="n">
        <v>1</v>
      </c>
      <c r="BR22" s="6" t="n">
        <v>1</v>
      </c>
      <c r="BS22" s="6" t="n">
        <v>1</v>
      </c>
      <c r="BT22" s="6" t="n">
        <v>1</v>
      </c>
      <c r="BU22" s="6" t="n">
        <v>1</v>
      </c>
      <c r="BV22" s="6" t="n">
        <v>1</v>
      </c>
      <c r="BW22" s="4" t="n">
        <v>1</v>
      </c>
      <c r="BX22" s="4" t="n">
        <v>1</v>
      </c>
      <c r="BY22" s="4" t="n">
        <v>0.9992</v>
      </c>
      <c r="BZ22" s="4" t="n">
        <v>0.9973</v>
      </c>
      <c r="CA22" s="4" t="n">
        <v>1</v>
      </c>
      <c r="CB22" s="4" t="n">
        <v>1</v>
      </c>
      <c r="CC22" s="4" t="n">
        <v>1</v>
      </c>
      <c r="CD22" s="4" t="n">
        <v>1</v>
      </c>
      <c r="CE22" s="4" t="n">
        <v>1</v>
      </c>
      <c r="CF22" s="4" t="n">
        <v>1</v>
      </c>
      <c r="CG22" s="4" t="n">
        <v>1</v>
      </c>
      <c r="CH22" s="4" t="n">
        <v>1</v>
      </c>
      <c r="CI22" s="4" t="n">
        <v>1</v>
      </c>
      <c r="CJ22" s="4" t="n">
        <v>1</v>
      </c>
      <c r="CK22" s="4" t="n">
        <v>1</v>
      </c>
      <c r="CL22" s="4" t="n">
        <v>1</v>
      </c>
      <c r="CM22" s="4" t="n">
        <v>1</v>
      </c>
      <c r="CN22" s="4" t="n">
        <v>1</v>
      </c>
      <c r="CO22" s="4" t="n">
        <v>1</v>
      </c>
      <c r="CP22" s="4" t="n">
        <v>1</v>
      </c>
      <c r="CQ22" s="4" t="n">
        <v>1</v>
      </c>
      <c r="CR22" s="4" t="n">
        <v>1</v>
      </c>
      <c r="CS22" s="4" t="n">
        <v>1</v>
      </c>
      <c r="CT22" s="4" t="n">
        <v>1</v>
      </c>
      <c r="CU22" s="5" t="n">
        <v>1</v>
      </c>
      <c r="CV22" s="5" t="n">
        <v>1</v>
      </c>
      <c r="CW22" s="5" t="n">
        <v>1</v>
      </c>
      <c r="CX22" s="5" t="n">
        <v>1</v>
      </c>
      <c r="CY22" s="5" t="n">
        <v>1</v>
      </c>
      <c r="CZ22" s="5" t="n">
        <v>1</v>
      </c>
      <c r="DA22" s="5" t="n">
        <v>1</v>
      </c>
      <c r="DB22" s="5" t="n">
        <v>1</v>
      </c>
      <c r="DC22" s="5" t="n">
        <v>1</v>
      </c>
      <c r="DD22" s="5" t="n">
        <v>1</v>
      </c>
      <c r="DE22" s="4" t="n">
        <v>1</v>
      </c>
      <c r="DF22" s="4" t="n">
        <v>1</v>
      </c>
      <c r="DG22" s="4" t="n">
        <v>1</v>
      </c>
      <c r="DH22" s="4" t="n">
        <v>1</v>
      </c>
      <c r="DI22" s="4" t="n">
        <v>1</v>
      </c>
      <c r="DJ22" s="4" t="n">
        <v>1</v>
      </c>
      <c r="DK22" s="4" t="n">
        <v>1</v>
      </c>
      <c r="DL22" s="4" t="n">
        <v>1</v>
      </c>
      <c r="DM22" s="4" t="n">
        <v>1</v>
      </c>
      <c r="DN22" s="4" t="n">
        <v>1</v>
      </c>
      <c r="DO22" s="4" t="n">
        <v>1</v>
      </c>
      <c r="DP22" s="4" t="n">
        <v>1</v>
      </c>
      <c r="DQ22" s="4" t="n">
        <v>1</v>
      </c>
      <c r="DR22" s="4" t="n">
        <v>1</v>
      </c>
      <c r="DS22" s="4" t="n">
        <v>1</v>
      </c>
      <c r="DT22" s="4" t="n">
        <v>1</v>
      </c>
      <c r="DU22" s="4" t="n">
        <v>1</v>
      </c>
      <c r="DV22" s="4" t="n">
        <v>1</v>
      </c>
      <c r="DW22" s="4" t="n">
        <v>1</v>
      </c>
      <c r="DX22" s="4" t="n">
        <v>1</v>
      </c>
      <c r="DY22" s="4" t="n">
        <v>1</v>
      </c>
      <c r="DZ22" s="4" t="n">
        <v>1</v>
      </c>
      <c r="EA22" s="4" t="n">
        <v>1</v>
      </c>
      <c r="EB22" s="4" t="n">
        <v>1</v>
      </c>
      <c r="EC22" s="4" t="n">
        <v>1</v>
      </c>
      <c r="ED22" s="4" t="n">
        <v>1</v>
      </c>
      <c r="EE22" s="4" t="n">
        <v>1</v>
      </c>
      <c r="EF22" s="4" t="n">
        <v>1</v>
      </c>
      <c r="EG22" s="4" t="n">
        <v>1</v>
      </c>
      <c r="EH22" s="4" t="n">
        <v>1</v>
      </c>
      <c r="EI22" s="6" t="n">
        <v>1</v>
      </c>
      <c r="EJ22" s="6" t="n">
        <v>1</v>
      </c>
      <c r="EK22" s="6" t="n">
        <v>1</v>
      </c>
      <c r="EL22" s="6" t="n">
        <v>1</v>
      </c>
      <c r="EM22" s="6" t="n">
        <v>1</v>
      </c>
      <c r="EN22" s="6" t="n">
        <v>1</v>
      </c>
      <c r="EO22" s="6" t="n">
        <v>1</v>
      </c>
      <c r="EP22" s="6" t="n">
        <v>1.0139</v>
      </c>
      <c r="EQ22" s="6" t="n">
        <v>1.0288</v>
      </c>
    </row>
    <row r="23" customFormat="false" ht="15.75" hidden="false" customHeight="false" outlineLevel="0" collapsed="false">
      <c r="A23" s="3" t="n">
        <f aca="false">A22+1</f>
        <v>23</v>
      </c>
      <c r="B23" s="4" t="n">
        <v>0.9964</v>
      </c>
      <c r="C23" s="4" t="n">
        <v>1</v>
      </c>
      <c r="D23" s="4" t="n">
        <v>1</v>
      </c>
      <c r="E23" s="4" t="n">
        <v>1</v>
      </c>
      <c r="F23" s="4" t="n">
        <v>1</v>
      </c>
      <c r="G23" s="4" t="n">
        <v>1</v>
      </c>
      <c r="H23" s="4" t="n">
        <v>1</v>
      </c>
      <c r="I23" s="4" t="n">
        <v>1</v>
      </c>
      <c r="J23" s="4" t="n">
        <v>1</v>
      </c>
      <c r="K23" s="4" t="n">
        <v>1</v>
      </c>
      <c r="L23" s="4" t="n">
        <v>1</v>
      </c>
      <c r="M23" s="4" t="n">
        <v>1</v>
      </c>
      <c r="N23" s="4" t="n">
        <v>1</v>
      </c>
      <c r="O23" s="4" t="n">
        <v>1</v>
      </c>
      <c r="P23" s="4" t="n">
        <v>1</v>
      </c>
      <c r="Q23" s="4" t="n">
        <v>1</v>
      </c>
      <c r="R23" s="4" t="n">
        <v>1</v>
      </c>
      <c r="S23" s="4" t="n">
        <v>1</v>
      </c>
      <c r="T23" s="4" t="n">
        <v>1</v>
      </c>
      <c r="U23" s="4" t="n">
        <v>1</v>
      </c>
      <c r="V23" s="4" t="n">
        <v>1</v>
      </c>
      <c r="W23" s="4" t="n">
        <v>1</v>
      </c>
      <c r="X23" s="4" t="n">
        <v>1</v>
      </c>
      <c r="Y23" s="4" t="n">
        <v>1</v>
      </c>
      <c r="Z23" s="5" t="n">
        <v>1</v>
      </c>
      <c r="AA23" s="5" t="n">
        <v>1</v>
      </c>
      <c r="AB23" s="5" t="n">
        <v>1</v>
      </c>
      <c r="AC23" s="5" t="n">
        <v>1</v>
      </c>
      <c r="AD23" s="5" t="n">
        <v>1</v>
      </c>
      <c r="AE23" s="5" t="n">
        <v>1</v>
      </c>
      <c r="AF23" s="5" t="n">
        <v>1</v>
      </c>
      <c r="AG23" s="5" t="n">
        <v>1</v>
      </c>
      <c r="AH23" s="5" t="n">
        <v>1</v>
      </c>
      <c r="AI23" s="5" t="n">
        <v>1</v>
      </c>
      <c r="AJ23" s="4" t="n">
        <v>1</v>
      </c>
      <c r="AK23" s="4" t="n">
        <v>1</v>
      </c>
      <c r="AL23" s="4" t="n">
        <v>1</v>
      </c>
      <c r="AM23" s="4" t="n">
        <v>1</v>
      </c>
      <c r="AN23" s="4" t="n">
        <v>1</v>
      </c>
      <c r="AO23" s="4" t="n">
        <v>1</v>
      </c>
      <c r="AP23" s="4" t="n">
        <v>1</v>
      </c>
      <c r="AQ23" s="4" t="n">
        <v>1</v>
      </c>
      <c r="AR23" s="4" t="n">
        <v>1</v>
      </c>
      <c r="AS23" s="4" t="n">
        <v>1</v>
      </c>
      <c r="AT23" s="4" t="n">
        <v>1</v>
      </c>
      <c r="AU23" s="4" t="n">
        <v>1</v>
      </c>
      <c r="AV23" s="4" t="n">
        <v>1</v>
      </c>
      <c r="AW23" s="4" t="n">
        <v>1</v>
      </c>
      <c r="AX23" s="4" t="n">
        <v>1</v>
      </c>
      <c r="AY23" s="4" t="n">
        <v>1</v>
      </c>
      <c r="AZ23" s="5" t="n">
        <v>1</v>
      </c>
      <c r="BA23" s="5" t="n">
        <v>1</v>
      </c>
      <c r="BB23" s="5" t="n">
        <v>1</v>
      </c>
      <c r="BC23" s="5" t="n">
        <v>1</v>
      </c>
      <c r="BD23" s="5" t="n">
        <v>1</v>
      </c>
      <c r="BE23" s="5" t="n">
        <v>1</v>
      </c>
      <c r="BF23" s="5" t="n">
        <v>1</v>
      </c>
      <c r="BG23" s="5" t="n">
        <v>1</v>
      </c>
      <c r="BH23" s="5" t="n">
        <v>1</v>
      </c>
      <c r="BI23" s="5" t="n">
        <v>1</v>
      </c>
      <c r="BJ23" s="5" t="n">
        <v>1</v>
      </c>
      <c r="BK23" s="5" t="n">
        <v>1</v>
      </c>
      <c r="BL23" s="5" t="n">
        <v>1</v>
      </c>
      <c r="BM23" s="5" t="n">
        <v>1</v>
      </c>
      <c r="BN23" s="4" t="n">
        <v>1</v>
      </c>
      <c r="BO23" s="4" t="n">
        <v>1</v>
      </c>
      <c r="BP23" s="4" t="n">
        <v>1</v>
      </c>
      <c r="BQ23" s="4" t="n">
        <v>1</v>
      </c>
      <c r="BR23" s="6" t="n">
        <v>1</v>
      </c>
      <c r="BS23" s="6" t="n">
        <v>1</v>
      </c>
      <c r="BT23" s="6" t="n">
        <v>1</v>
      </c>
      <c r="BU23" s="6" t="n">
        <v>1</v>
      </c>
      <c r="BV23" s="6" t="n">
        <v>1</v>
      </c>
      <c r="BW23" s="4" t="n">
        <v>1</v>
      </c>
      <c r="BX23" s="4" t="n">
        <v>1</v>
      </c>
      <c r="BY23" s="4" t="n">
        <v>1</v>
      </c>
      <c r="BZ23" s="4" t="n">
        <v>1</v>
      </c>
      <c r="CA23" s="4" t="n">
        <v>1</v>
      </c>
      <c r="CB23" s="4" t="n">
        <v>1</v>
      </c>
      <c r="CC23" s="4" t="n">
        <v>1</v>
      </c>
      <c r="CD23" s="4" t="n">
        <v>1</v>
      </c>
      <c r="CE23" s="4" t="n">
        <v>1</v>
      </c>
      <c r="CF23" s="4" t="n">
        <v>1</v>
      </c>
      <c r="CG23" s="4" t="n">
        <v>1</v>
      </c>
      <c r="CH23" s="4" t="n">
        <v>1</v>
      </c>
      <c r="CI23" s="4" t="n">
        <v>1</v>
      </c>
      <c r="CJ23" s="4" t="n">
        <v>1</v>
      </c>
      <c r="CK23" s="4" t="n">
        <v>1</v>
      </c>
      <c r="CL23" s="4" t="n">
        <v>1</v>
      </c>
      <c r="CM23" s="4" t="n">
        <v>1</v>
      </c>
      <c r="CN23" s="4" t="n">
        <v>1</v>
      </c>
      <c r="CO23" s="4" t="n">
        <v>1</v>
      </c>
      <c r="CP23" s="4" t="n">
        <v>1</v>
      </c>
      <c r="CQ23" s="4" t="n">
        <v>1</v>
      </c>
      <c r="CR23" s="4" t="n">
        <v>1</v>
      </c>
      <c r="CS23" s="4" t="n">
        <v>1</v>
      </c>
      <c r="CT23" s="4" t="n">
        <v>1</v>
      </c>
      <c r="CU23" s="5" t="n">
        <v>1</v>
      </c>
      <c r="CV23" s="5" t="n">
        <v>1</v>
      </c>
      <c r="CW23" s="5" t="n">
        <v>1</v>
      </c>
      <c r="CX23" s="5" t="n">
        <v>1</v>
      </c>
      <c r="CY23" s="5" t="n">
        <v>1</v>
      </c>
      <c r="CZ23" s="5" t="n">
        <v>1</v>
      </c>
      <c r="DA23" s="5" t="n">
        <v>1</v>
      </c>
      <c r="DB23" s="5" t="n">
        <v>1</v>
      </c>
      <c r="DC23" s="5" t="n">
        <v>1</v>
      </c>
      <c r="DD23" s="5" t="n">
        <v>1</v>
      </c>
      <c r="DE23" s="4" t="n">
        <v>1</v>
      </c>
      <c r="DF23" s="4" t="n">
        <v>1</v>
      </c>
      <c r="DG23" s="4" t="n">
        <v>1</v>
      </c>
      <c r="DH23" s="4" t="n">
        <v>1</v>
      </c>
      <c r="DI23" s="4" t="n">
        <v>1</v>
      </c>
      <c r="DJ23" s="4" t="n">
        <v>1</v>
      </c>
      <c r="DK23" s="4" t="n">
        <v>1</v>
      </c>
      <c r="DL23" s="4" t="n">
        <v>1</v>
      </c>
      <c r="DM23" s="4" t="n">
        <v>1</v>
      </c>
      <c r="DN23" s="4" t="n">
        <v>1</v>
      </c>
      <c r="DO23" s="4" t="n">
        <v>1</v>
      </c>
      <c r="DP23" s="4" t="n">
        <v>1</v>
      </c>
      <c r="DQ23" s="4" t="n">
        <v>1</v>
      </c>
      <c r="DR23" s="4" t="n">
        <v>1</v>
      </c>
      <c r="DS23" s="4" t="n">
        <v>1</v>
      </c>
      <c r="DT23" s="4" t="n">
        <v>1</v>
      </c>
      <c r="DU23" s="4" t="n">
        <v>1</v>
      </c>
      <c r="DV23" s="4" t="n">
        <v>1</v>
      </c>
      <c r="DW23" s="4" t="n">
        <v>1</v>
      </c>
      <c r="DX23" s="4" t="n">
        <v>1</v>
      </c>
      <c r="DY23" s="4" t="n">
        <v>1</v>
      </c>
      <c r="DZ23" s="4" t="n">
        <v>1</v>
      </c>
      <c r="EA23" s="4" t="n">
        <v>1</v>
      </c>
      <c r="EB23" s="4" t="n">
        <v>1</v>
      </c>
      <c r="EC23" s="4" t="n">
        <v>1</v>
      </c>
      <c r="ED23" s="4" t="n">
        <v>1</v>
      </c>
      <c r="EE23" s="4" t="n">
        <v>1</v>
      </c>
      <c r="EF23" s="4" t="n">
        <v>1</v>
      </c>
      <c r="EG23" s="4" t="n">
        <v>1</v>
      </c>
      <c r="EH23" s="4" t="n">
        <v>1</v>
      </c>
      <c r="EI23" s="6" t="n">
        <v>1</v>
      </c>
      <c r="EJ23" s="6" t="n">
        <v>1</v>
      </c>
      <c r="EK23" s="6" t="n">
        <v>1</v>
      </c>
      <c r="EL23" s="6" t="n">
        <v>1</v>
      </c>
      <c r="EM23" s="6" t="n">
        <v>1</v>
      </c>
      <c r="EN23" s="6" t="n">
        <v>1</v>
      </c>
      <c r="EO23" s="6" t="n">
        <v>1</v>
      </c>
      <c r="EP23" s="6" t="n">
        <v>1</v>
      </c>
      <c r="EQ23" s="6" t="n">
        <v>1.0442</v>
      </c>
    </row>
    <row r="24" customFormat="false" ht="15.75" hidden="false" customHeight="false" outlineLevel="0" collapsed="false">
      <c r="A24" s="3" t="n">
        <f aca="false">A23+1</f>
        <v>24</v>
      </c>
      <c r="B24" s="4" t="n">
        <v>1</v>
      </c>
      <c r="C24" s="4" t="n">
        <v>1</v>
      </c>
      <c r="D24" s="4" t="n">
        <v>1</v>
      </c>
      <c r="E24" s="4" t="n">
        <v>1</v>
      </c>
      <c r="F24" s="4" t="n">
        <v>1</v>
      </c>
      <c r="G24" s="4" t="n">
        <v>1</v>
      </c>
      <c r="H24" s="4" t="n">
        <v>1</v>
      </c>
      <c r="I24" s="4" t="n">
        <v>1</v>
      </c>
      <c r="J24" s="4" t="n">
        <v>1</v>
      </c>
      <c r="K24" s="4" t="n">
        <v>1</v>
      </c>
      <c r="L24" s="4" t="n">
        <v>1</v>
      </c>
      <c r="M24" s="4" t="n">
        <v>1</v>
      </c>
      <c r="N24" s="4" t="n">
        <v>1</v>
      </c>
      <c r="O24" s="4" t="n">
        <v>1</v>
      </c>
      <c r="P24" s="4" t="n">
        <v>1</v>
      </c>
      <c r="Q24" s="4" t="n">
        <v>1</v>
      </c>
      <c r="R24" s="4" t="n">
        <v>1</v>
      </c>
      <c r="S24" s="4" t="n">
        <v>1</v>
      </c>
      <c r="T24" s="4" t="n">
        <v>1</v>
      </c>
      <c r="U24" s="4" t="n">
        <v>1</v>
      </c>
      <c r="V24" s="4" t="n">
        <v>1</v>
      </c>
      <c r="W24" s="4" t="n">
        <v>1</v>
      </c>
      <c r="X24" s="4" t="n">
        <v>1</v>
      </c>
      <c r="Y24" s="4" t="n">
        <v>1</v>
      </c>
      <c r="Z24" s="5" t="n">
        <v>1</v>
      </c>
      <c r="AA24" s="5" t="n">
        <v>1</v>
      </c>
      <c r="AB24" s="5" t="n">
        <v>1</v>
      </c>
      <c r="AC24" s="5" t="n">
        <v>1</v>
      </c>
      <c r="AD24" s="5" t="n">
        <v>1</v>
      </c>
      <c r="AE24" s="5" t="n">
        <v>1</v>
      </c>
      <c r="AF24" s="5" t="n">
        <v>1</v>
      </c>
      <c r="AG24" s="5" t="n">
        <v>1</v>
      </c>
      <c r="AH24" s="5" t="n">
        <v>1</v>
      </c>
      <c r="AI24" s="5" t="n">
        <v>1</v>
      </c>
      <c r="AJ24" s="4" t="n">
        <v>1</v>
      </c>
      <c r="AK24" s="4" t="n">
        <v>1</v>
      </c>
      <c r="AL24" s="4" t="n">
        <v>1</v>
      </c>
      <c r="AM24" s="4" t="n">
        <v>1</v>
      </c>
      <c r="AN24" s="4" t="n">
        <v>1</v>
      </c>
      <c r="AO24" s="4" t="n">
        <v>1</v>
      </c>
      <c r="AP24" s="4" t="n">
        <v>1</v>
      </c>
      <c r="AQ24" s="4" t="n">
        <v>1</v>
      </c>
      <c r="AR24" s="4" t="n">
        <v>1</v>
      </c>
      <c r="AS24" s="4" t="n">
        <v>1</v>
      </c>
      <c r="AT24" s="4" t="n">
        <v>1</v>
      </c>
      <c r="AU24" s="4" t="n">
        <v>1</v>
      </c>
      <c r="AV24" s="4" t="n">
        <v>1</v>
      </c>
      <c r="AW24" s="4" t="n">
        <v>1</v>
      </c>
      <c r="AX24" s="4" t="n">
        <v>1</v>
      </c>
      <c r="AY24" s="4" t="n">
        <v>1</v>
      </c>
      <c r="AZ24" s="5" t="n">
        <v>1</v>
      </c>
      <c r="BA24" s="5" t="n">
        <v>1</v>
      </c>
      <c r="BB24" s="5" t="n">
        <v>1</v>
      </c>
      <c r="BC24" s="5" t="n">
        <v>1</v>
      </c>
      <c r="BD24" s="5" t="n">
        <v>1</v>
      </c>
      <c r="BE24" s="5" t="n">
        <v>1</v>
      </c>
      <c r="BF24" s="5" t="n">
        <v>1</v>
      </c>
      <c r="BG24" s="5" t="n">
        <v>1</v>
      </c>
      <c r="BH24" s="5" t="n">
        <v>1</v>
      </c>
      <c r="BI24" s="5" t="n">
        <v>1</v>
      </c>
      <c r="BJ24" s="5" t="n">
        <v>1</v>
      </c>
      <c r="BK24" s="5" t="n">
        <v>1</v>
      </c>
      <c r="BL24" s="5" t="n">
        <v>1</v>
      </c>
      <c r="BM24" s="5" t="n">
        <v>1</v>
      </c>
      <c r="BN24" s="4" t="n">
        <v>1</v>
      </c>
      <c r="BO24" s="4" t="n">
        <v>1</v>
      </c>
      <c r="BP24" s="4" t="n">
        <v>1</v>
      </c>
      <c r="BQ24" s="4" t="n">
        <v>1</v>
      </c>
      <c r="BR24" s="6" t="n">
        <v>1</v>
      </c>
      <c r="BS24" s="6" t="n">
        <v>1</v>
      </c>
      <c r="BT24" s="6" t="n">
        <v>1</v>
      </c>
      <c r="BU24" s="6" t="n">
        <v>1</v>
      </c>
      <c r="BV24" s="6" t="n">
        <v>1</v>
      </c>
      <c r="BW24" s="4" t="n">
        <v>1</v>
      </c>
      <c r="BX24" s="4" t="n">
        <v>1</v>
      </c>
      <c r="BY24" s="4" t="n">
        <v>1</v>
      </c>
      <c r="BZ24" s="4" t="n">
        <v>1</v>
      </c>
      <c r="CA24" s="4" t="n">
        <v>1</v>
      </c>
      <c r="CB24" s="4" t="n">
        <v>1</v>
      </c>
      <c r="CC24" s="4" t="n">
        <v>1</v>
      </c>
      <c r="CD24" s="4" t="n">
        <v>1</v>
      </c>
      <c r="CE24" s="4" t="n">
        <v>1</v>
      </c>
      <c r="CF24" s="4" t="n">
        <v>1</v>
      </c>
      <c r="CG24" s="4" t="n">
        <v>1</v>
      </c>
      <c r="CH24" s="4" t="n">
        <v>1</v>
      </c>
      <c r="CI24" s="4" t="n">
        <v>1</v>
      </c>
      <c r="CJ24" s="4" t="n">
        <v>1</v>
      </c>
      <c r="CK24" s="4" t="n">
        <v>1</v>
      </c>
      <c r="CL24" s="4" t="n">
        <v>1</v>
      </c>
      <c r="CM24" s="4" t="n">
        <v>1</v>
      </c>
      <c r="CN24" s="4" t="n">
        <v>1</v>
      </c>
      <c r="CO24" s="4" t="n">
        <v>1</v>
      </c>
      <c r="CP24" s="4" t="n">
        <v>1</v>
      </c>
      <c r="CQ24" s="4" t="n">
        <v>1</v>
      </c>
      <c r="CR24" s="4" t="n">
        <v>1</v>
      </c>
      <c r="CS24" s="4" t="n">
        <v>1</v>
      </c>
      <c r="CT24" s="4" t="n">
        <v>1</v>
      </c>
      <c r="CU24" s="5" t="n">
        <v>1</v>
      </c>
      <c r="CV24" s="5" t="n">
        <v>1</v>
      </c>
      <c r="CW24" s="5" t="n">
        <v>1</v>
      </c>
      <c r="CX24" s="5" t="n">
        <v>1</v>
      </c>
      <c r="CY24" s="5" t="n">
        <v>1</v>
      </c>
      <c r="CZ24" s="5" t="n">
        <v>1</v>
      </c>
      <c r="DA24" s="5" t="n">
        <v>1</v>
      </c>
      <c r="DB24" s="5" t="n">
        <v>1</v>
      </c>
      <c r="DC24" s="5" t="n">
        <v>1</v>
      </c>
      <c r="DD24" s="5" t="n">
        <v>1</v>
      </c>
      <c r="DE24" s="4" t="n">
        <v>1</v>
      </c>
      <c r="DF24" s="4" t="n">
        <v>1</v>
      </c>
      <c r="DG24" s="4" t="n">
        <v>1</v>
      </c>
      <c r="DH24" s="4" t="n">
        <v>1</v>
      </c>
      <c r="DI24" s="4" t="n">
        <v>1</v>
      </c>
      <c r="DJ24" s="4" t="n">
        <v>1</v>
      </c>
      <c r="DK24" s="4" t="n">
        <v>1</v>
      </c>
      <c r="DL24" s="4" t="n">
        <v>1</v>
      </c>
      <c r="DM24" s="4" t="n">
        <v>1</v>
      </c>
      <c r="DN24" s="4" t="n">
        <v>1</v>
      </c>
      <c r="DO24" s="4" t="n">
        <v>1</v>
      </c>
      <c r="DP24" s="4" t="n">
        <v>1</v>
      </c>
      <c r="DQ24" s="4" t="n">
        <v>1</v>
      </c>
      <c r="DR24" s="4" t="n">
        <v>1</v>
      </c>
      <c r="DS24" s="4" t="n">
        <v>1</v>
      </c>
      <c r="DT24" s="4" t="n">
        <v>1</v>
      </c>
      <c r="DU24" s="4" t="n">
        <v>1</v>
      </c>
      <c r="DV24" s="4" t="n">
        <v>1</v>
      </c>
      <c r="DW24" s="4" t="n">
        <v>1</v>
      </c>
      <c r="DX24" s="4" t="n">
        <v>1</v>
      </c>
      <c r="DY24" s="4" t="n">
        <v>1</v>
      </c>
      <c r="DZ24" s="4" t="n">
        <v>1</v>
      </c>
      <c r="EA24" s="4" t="n">
        <v>1</v>
      </c>
      <c r="EB24" s="4" t="n">
        <v>1</v>
      </c>
      <c r="EC24" s="4" t="n">
        <v>1</v>
      </c>
      <c r="ED24" s="4" t="n">
        <v>1</v>
      </c>
      <c r="EE24" s="4" t="n">
        <v>1</v>
      </c>
      <c r="EF24" s="4" t="n">
        <v>1</v>
      </c>
      <c r="EG24" s="4" t="n">
        <v>1</v>
      </c>
      <c r="EH24" s="4" t="n">
        <v>1</v>
      </c>
      <c r="EI24" s="6" t="n">
        <v>1</v>
      </c>
      <c r="EJ24" s="6" t="n">
        <v>1</v>
      </c>
      <c r="EK24" s="6" t="n">
        <v>1</v>
      </c>
      <c r="EL24" s="6" t="n">
        <v>1</v>
      </c>
      <c r="EM24" s="6" t="n">
        <v>1</v>
      </c>
      <c r="EN24" s="6" t="n">
        <v>1</v>
      </c>
      <c r="EO24" s="6" t="n">
        <v>1</v>
      </c>
      <c r="EP24" s="6" t="n">
        <v>1</v>
      </c>
      <c r="EQ24" s="6" t="n">
        <v>1.0602</v>
      </c>
    </row>
    <row r="25" customFormat="false" ht="15.75" hidden="false" customHeight="false" outlineLevel="0" collapsed="false">
      <c r="A25" s="3" t="n">
        <f aca="false">A24+1</f>
        <v>25</v>
      </c>
      <c r="B25" s="4" t="n">
        <v>1</v>
      </c>
      <c r="C25" s="4" t="n">
        <v>1</v>
      </c>
      <c r="D25" s="4" t="n">
        <v>1</v>
      </c>
      <c r="E25" s="4" t="n">
        <v>1</v>
      </c>
      <c r="F25" s="4" t="n">
        <v>1</v>
      </c>
      <c r="G25" s="4" t="n">
        <v>1</v>
      </c>
      <c r="H25" s="4" t="n">
        <v>1</v>
      </c>
      <c r="I25" s="4" t="n">
        <v>1</v>
      </c>
      <c r="J25" s="4" t="n">
        <v>1</v>
      </c>
      <c r="K25" s="4" t="n">
        <v>1</v>
      </c>
      <c r="L25" s="4" t="n">
        <v>1</v>
      </c>
      <c r="M25" s="4" t="n">
        <v>1</v>
      </c>
      <c r="N25" s="4" t="n">
        <v>1</v>
      </c>
      <c r="O25" s="4" t="n">
        <v>1</v>
      </c>
      <c r="P25" s="4" t="n">
        <v>1</v>
      </c>
      <c r="Q25" s="4" t="n">
        <v>1</v>
      </c>
      <c r="R25" s="4" t="n">
        <v>1</v>
      </c>
      <c r="S25" s="4" t="n">
        <v>1</v>
      </c>
      <c r="T25" s="4" t="n">
        <v>1</v>
      </c>
      <c r="U25" s="4" t="n">
        <v>1</v>
      </c>
      <c r="V25" s="4" t="n">
        <v>1</v>
      </c>
      <c r="W25" s="4" t="n">
        <v>1</v>
      </c>
      <c r="X25" s="4" t="n">
        <v>1</v>
      </c>
      <c r="Y25" s="4" t="n">
        <v>1</v>
      </c>
      <c r="Z25" s="5" t="n">
        <v>1</v>
      </c>
      <c r="AA25" s="5" t="n">
        <v>1</v>
      </c>
      <c r="AB25" s="5" t="n">
        <v>1</v>
      </c>
      <c r="AC25" s="5" t="n">
        <v>1</v>
      </c>
      <c r="AD25" s="5" t="n">
        <v>1</v>
      </c>
      <c r="AE25" s="5" t="n">
        <v>1</v>
      </c>
      <c r="AF25" s="5" t="n">
        <v>1</v>
      </c>
      <c r="AG25" s="5" t="n">
        <v>1</v>
      </c>
      <c r="AH25" s="5" t="n">
        <v>1</v>
      </c>
      <c r="AI25" s="5" t="n">
        <v>1</v>
      </c>
      <c r="AJ25" s="4" t="n">
        <v>1</v>
      </c>
      <c r="AK25" s="4" t="n">
        <v>1</v>
      </c>
      <c r="AL25" s="4" t="n">
        <v>1</v>
      </c>
      <c r="AM25" s="4" t="n">
        <v>1</v>
      </c>
      <c r="AN25" s="4" t="n">
        <v>1</v>
      </c>
      <c r="AO25" s="4" t="n">
        <v>1</v>
      </c>
      <c r="AP25" s="4" t="n">
        <v>1</v>
      </c>
      <c r="AQ25" s="4" t="n">
        <v>1</v>
      </c>
      <c r="AR25" s="4" t="n">
        <v>1</v>
      </c>
      <c r="AS25" s="4" t="n">
        <v>1</v>
      </c>
      <c r="AT25" s="4" t="n">
        <v>1</v>
      </c>
      <c r="AU25" s="4" t="n">
        <v>1</v>
      </c>
      <c r="AV25" s="4" t="n">
        <v>1</v>
      </c>
      <c r="AW25" s="4" t="n">
        <v>1</v>
      </c>
      <c r="AX25" s="4" t="n">
        <v>1</v>
      </c>
      <c r="AY25" s="4" t="n">
        <v>1</v>
      </c>
      <c r="AZ25" s="5" t="n">
        <v>1</v>
      </c>
      <c r="BA25" s="5" t="n">
        <v>1</v>
      </c>
      <c r="BB25" s="5" t="n">
        <v>1</v>
      </c>
      <c r="BC25" s="5" t="n">
        <v>1</v>
      </c>
      <c r="BD25" s="5" t="n">
        <v>1</v>
      </c>
      <c r="BE25" s="5" t="n">
        <v>1</v>
      </c>
      <c r="BF25" s="5" t="n">
        <v>1</v>
      </c>
      <c r="BG25" s="5" t="n">
        <v>1</v>
      </c>
      <c r="BH25" s="5" t="n">
        <v>1</v>
      </c>
      <c r="BI25" s="5" t="n">
        <v>1</v>
      </c>
      <c r="BJ25" s="5" t="n">
        <v>1</v>
      </c>
      <c r="BK25" s="5" t="n">
        <v>1</v>
      </c>
      <c r="BL25" s="5" t="n">
        <v>1</v>
      </c>
      <c r="BM25" s="5" t="n">
        <v>1</v>
      </c>
      <c r="BN25" s="4" t="n">
        <v>1</v>
      </c>
      <c r="BO25" s="4" t="n">
        <v>1</v>
      </c>
      <c r="BP25" s="4" t="n">
        <v>1</v>
      </c>
      <c r="BQ25" s="4" t="n">
        <v>1</v>
      </c>
      <c r="BR25" s="6" t="n">
        <v>1</v>
      </c>
      <c r="BS25" s="6" t="n">
        <v>1</v>
      </c>
      <c r="BT25" s="6" t="n">
        <v>1</v>
      </c>
      <c r="BU25" s="6" t="n">
        <v>1</v>
      </c>
      <c r="BV25" s="6" t="n">
        <v>1</v>
      </c>
      <c r="BW25" s="4" t="n">
        <v>1</v>
      </c>
      <c r="BX25" s="4" t="n">
        <v>1</v>
      </c>
      <c r="BY25" s="4" t="n">
        <v>1</v>
      </c>
      <c r="BZ25" s="4" t="n">
        <v>1</v>
      </c>
      <c r="CA25" s="4" t="n">
        <v>1</v>
      </c>
      <c r="CB25" s="4" t="n">
        <v>1</v>
      </c>
      <c r="CC25" s="4" t="n">
        <v>1</v>
      </c>
      <c r="CD25" s="4" t="n">
        <v>1</v>
      </c>
      <c r="CE25" s="4" t="n">
        <v>1</v>
      </c>
      <c r="CF25" s="4" t="n">
        <v>1</v>
      </c>
      <c r="CG25" s="4" t="n">
        <v>1</v>
      </c>
      <c r="CH25" s="4" t="n">
        <v>1</v>
      </c>
      <c r="CI25" s="4" t="n">
        <v>1</v>
      </c>
      <c r="CJ25" s="4" t="n">
        <v>1</v>
      </c>
      <c r="CK25" s="4" t="n">
        <v>1</v>
      </c>
      <c r="CL25" s="4" t="n">
        <v>1</v>
      </c>
      <c r="CM25" s="4" t="n">
        <v>1</v>
      </c>
      <c r="CN25" s="4" t="n">
        <v>1</v>
      </c>
      <c r="CO25" s="4" t="n">
        <v>1</v>
      </c>
      <c r="CP25" s="4" t="n">
        <v>1</v>
      </c>
      <c r="CQ25" s="4" t="n">
        <v>1</v>
      </c>
      <c r="CR25" s="4" t="n">
        <v>1</v>
      </c>
      <c r="CS25" s="4" t="n">
        <v>1</v>
      </c>
      <c r="CT25" s="4" t="n">
        <v>1</v>
      </c>
      <c r="CU25" s="5" t="n">
        <v>1</v>
      </c>
      <c r="CV25" s="5" t="n">
        <v>1</v>
      </c>
      <c r="CW25" s="5" t="n">
        <v>1</v>
      </c>
      <c r="CX25" s="5" t="n">
        <v>1</v>
      </c>
      <c r="CY25" s="5" t="n">
        <v>1</v>
      </c>
      <c r="CZ25" s="5" t="n">
        <v>1</v>
      </c>
      <c r="DA25" s="5" t="n">
        <v>1</v>
      </c>
      <c r="DB25" s="5" t="n">
        <v>1</v>
      </c>
      <c r="DC25" s="5" t="n">
        <v>1</v>
      </c>
      <c r="DD25" s="5" t="n">
        <v>1</v>
      </c>
      <c r="DE25" s="4" t="n">
        <v>1</v>
      </c>
      <c r="DF25" s="4" t="n">
        <v>1</v>
      </c>
      <c r="DG25" s="4" t="n">
        <v>1</v>
      </c>
      <c r="DH25" s="4" t="n">
        <v>1</v>
      </c>
      <c r="DI25" s="4" t="n">
        <v>1</v>
      </c>
      <c r="DJ25" s="4" t="n">
        <v>1</v>
      </c>
      <c r="DK25" s="4" t="n">
        <v>1</v>
      </c>
      <c r="DL25" s="4" t="n">
        <v>1</v>
      </c>
      <c r="DM25" s="4" t="n">
        <v>1</v>
      </c>
      <c r="DN25" s="4" t="n">
        <v>1</v>
      </c>
      <c r="DO25" s="4" t="n">
        <v>1</v>
      </c>
      <c r="DP25" s="4" t="n">
        <v>1</v>
      </c>
      <c r="DQ25" s="4" t="n">
        <v>1</v>
      </c>
      <c r="DR25" s="4" t="n">
        <v>1</v>
      </c>
      <c r="DS25" s="4" t="n">
        <v>1</v>
      </c>
      <c r="DT25" s="4" t="n">
        <v>1</v>
      </c>
      <c r="DU25" s="4" t="n">
        <v>1</v>
      </c>
      <c r="DV25" s="4" t="n">
        <v>1</v>
      </c>
      <c r="DW25" s="4" t="n">
        <v>1</v>
      </c>
      <c r="DX25" s="4" t="n">
        <v>1</v>
      </c>
      <c r="DY25" s="4" t="n">
        <v>1</v>
      </c>
      <c r="DZ25" s="4" t="n">
        <v>1</v>
      </c>
      <c r="EA25" s="4" t="n">
        <v>1</v>
      </c>
      <c r="EB25" s="4" t="n">
        <v>1</v>
      </c>
      <c r="EC25" s="4" t="n">
        <v>1</v>
      </c>
      <c r="ED25" s="4" t="n">
        <v>1</v>
      </c>
      <c r="EE25" s="4" t="n">
        <v>1</v>
      </c>
      <c r="EF25" s="4" t="n">
        <v>1</v>
      </c>
      <c r="EG25" s="4" t="n">
        <v>1</v>
      </c>
      <c r="EH25" s="4" t="n">
        <v>1</v>
      </c>
      <c r="EI25" s="6" t="n">
        <v>1</v>
      </c>
      <c r="EJ25" s="6" t="n">
        <v>1</v>
      </c>
      <c r="EK25" s="6" t="n">
        <v>1</v>
      </c>
      <c r="EL25" s="6" t="n">
        <v>1</v>
      </c>
      <c r="EM25" s="6" t="n">
        <v>1</v>
      </c>
      <c r="EN25" s="6" t="n">
        <v>1</v>
      </c>
      <c r="EO25" s="6" t="n">
        <v>1</v>
      </c>
      <c r="EP25" s="6" t="n">
        <v>1</v>
      </c>
      <c r="EQ25" s="6" t="n">
        <v>1.0766</v>
      </c>
    </row>
    <row r="26" customFormat="false" ht="15.75" hidden="false" customHeight="false" outlineLevel="0" collapsed="false">
      <c r="A26" s="3" t="n">
        <f aca="false">A25+1</f>
        <v>26</v>
      </c>
      <c r="B26" s="4" t="n">
        <v>1</v>
      </c>
      <c r="C26" s="4" t="n">
        <v>1</v>
      </c>
      <c r="D26" s="4" t="n">
        <v>1</v>
      </c>
      <c r="E26" s="4" t="n">
        <v>1</v>
      </c>
      <c r="F26" s="4" t="n">
        <v>1</v>
      </c>
      <c r="G26" s="4" t="n">
        <v>1</v>
      </c>
      <c r="H26" s="4" t="n">
        <v>1</v>
      </c>
      <c r="I26" s="4" t="n">
        <v>1</v>
      </c>
      <c r="J26" s="4" t="n">
        <v>1</v>
      </c>
      <c r="K26" s="4" t="n">
        <v>1</v>
      </c>
      <c r="L26" s="4" t="n">
        <v>1</v>
      </c>
      <c r="M26" s="4" t="n">
        <v>1</v>
      </c>
      <c r="N26" s="4" t="n">
        <v>1</v>
      </c>
      <c r="O26" s="4" t="n">
        <v>1</v>
      </c>
      <c r="P26" s="4" t="n">
        <v>1</v>
      </c>
      <c r="Q26" s="4" t="n">
        <v>1</v>
      </c>
      <c r="R26" s="4" t="n">
        <v>1</v>
      </c>
      <c r="S26" s="4" t="n">
        <v>1</v>
      </c>
      <c r="T26" s="4" t="n">
        <v>1</v>
      </c>
      <c r="U26" s="4" t="n">
        <v>1</v>
      </c>
      <c r="V26" s="4" t="n">
        <v>1</v>
      </c>
      <c r="W26" s="4" t="n">
        <v>1</v>
      </c>
      <c r="X26" s="4" t="n">
        <v>1</v>
      </c>
      <c r="Y26" s="4" t="n">
        <v>1</v>
      </c>
      <c r="Z26" s="5" t="n">
        <v>1</v>
      </c>
      <c r="AA26" s="5" t="n">
        <v>1</v>
      </c>
      <c r="AB26" s="5" t="n">
        <v>1</v>
      </c>
      <c r="AC26" s="5" t="n">
        <v>1</v>
      </c>
      <c r="AD26" s="5" t="n">
        <v>1</v>
      </c>
      <c r="AE26" s="5" t="n">
        <v>1</v>
      </c>
      <c r="AF26" s="5" t="n">
        <v>1</v>
      </c>
      <c r="AG26" s="5" t="n">
        <v>1</v>
      </c>
      <c r="AH26" s="5" t="n">
        <v>1</v>
      </c>
      <c r="AI26" s="5" t="n">
        <v>1</v>
      </c>
      <c r="AJ26" s="4" t="n">
        <v>1</v>
      </c>
      <c r="AK26" s="4" t="n">
        <v>1</v>
      </c>
      <c r="AL26" s="4" t="n">
        <v>1</v>
      </c>
      <c r="AM26" s="4" t="n">
        <v>1</v>
      </c>
      <c r="AN26" s="4" t="n">
        <v>1</v>
      </c>
      <c r="AO26" s="4" t="n">
        <v>1</v>
      </c>
      <c r="AP26" s="4" t="n">
        <v>1</v>
      </c>
      <c r="AQ26" s="4" t="n">
        <v>1</v>
      </c>
      <c r="AR26" s="4" t="n">
        <v>1</v>
      </c>
      <c r="AS26" s="4" t="n">
        <v>1</v>
      </c>
      <c r="AT26" s="4" t="n">
        <v>1</v>
      </c>
      <c r="AU26" s="4" t="n">
        <v>1</v>
      </c>
      <c r="AV26" s="4" t="n">
        <v>1</v>
      </c>
      <c r="AW26" s="4" t="n">
        <v>1</v>
      </c>
      <c r="AX26" s="4" t="n">
        <v>1</v>
      </c>
      <c r="AY26" s="4" t="n">
        <v>1</v>
      </c>
      <c r="AZ26" s="5" t="n">
        <v>1</v>
      </c>
      <c r="BA26" s="5" t="n">
        <v>1</v>
      </c>
      <c r="BB26" s="5" t="n">
        <v>1</v>
      </c>
      <c r="BC26" s="5" t="n">
        <v>1</v>
      </c>
      <c r="BD26" s="5" t="n">
        <v>1</v>
      </c>
      <c r="BE26" s="5" t="n">
        <v>1</v>
      </c>
      <c r="BF26" s="5" t="n">
        <v>1</v>
      </c>
      <c r="BG26" s="5" t="n">
        <v>1</v>
      </c>
      <c r="BH26" s="5" t="n">
        <v>1</v>
      </c>
      <c r="BI26" s="5" t="n">
        <v>1</v>
      </c>
      <c r="BJ26" s="5" t="n">
        <v>1</v>
      </c>
      <c r="BK26" s="5" t="n">
        <v>1</v>
      </c>
      <c r="BL26" s="5" t="n">
        <v>1</v>
      </c>
      <c r="BM26" s="5" t="n">
        <v>1</v>
      </c>
      <c r="BN26" s="4" t="n">
        <v>1</v>
      </c>
      <c r="BO26" s="4" t="n">
        <v>1</v>
      </c>
      <c r="BP26" s="4" t="n">
        <v>1</v>
      </c>
      <c r="BQ26" s="4" t="n">
        <v>1</v>
      </c>
      <c r="BR26" s="6" t="n">
        <v>1</v>
      </c>
      <c r="BS26" s="6" t="n">
        <v>1</v>
      </c>
      <c r="BT26" s="6" t="n">
        <v>1</v>
      </c>
      <c r="BU26" s="6" t="n">
        <v>1</v>
      </c>
      <c r="BV26" s="6" t="n">
        <v>1</v>
      </c>
      <c r="BW26" s="4" t="n">
        <v>1</v>
      </c>
      <c r="BX26" s="4" t="n">
        <v>1</v>
      </c>
      <c r="BY26" s="4" t="n">
        <v>1</v>
      </c>
      <c r="BZ26" s="4" t="n">
        <v>1</v>
      </c>
      <c r="CA26" s="4" t="n">
        <v>1</v>
      </c>
      <c r="CB26" s="4" t="n">
        <v>1</v>
      </c>
      <c r="CC26" s="4" t="n">
        <v>1</v>
      </c>
      <c r="CD26" s="4" t="n">
        <v>1</v>
      </c>
      <c r="CE26" s="4" t="n">
        <v>1</v>
      </c>
      <c r="CF26" s="4" t="n">
        <v>1</v>
      </c>
      <c r="CG26" s="4" t="n">
        <v>1</v>
      </c>
      <c r="CH26" s="4" t="n">
        <v>1</v>
      </c>
      <c r="CI26" s="4" t="n">
        <v>1</v>
      </c>
      <c r="CJ26" s="4" t="n">
        <v>1</v>
      </c>
      <c r="CK26" s="4" t="n">
        <v>1</v>
      </c>
      <c r="CL26" s="4" t="n">
        <v>1</v>
      </c>
      <c r="CM26" s="4" t="n">
        <v>1</v>
      </c>
      <c r="CN26" s="4" t="n">
        <v>1</v>
      </c>
      <c r="CO26" s="4" t="n">
        <v>1</v>
      </c>
      <c r="CP26" s="4" t="n">
        <v>1</v>
      </c>
      <c r="CQ26" s="4" t="n">
        <v>1</v>
      </c>
      <c r="CR26" s="4" t="n">
        <v>1</v>
      </c>
      <c r="CS26" s="4" t="n">
        <v>1</v>
      </c>
      <c r="CT26" s="4" t="n">
        <v>1</v>
      </c>
      <c r="CU26" s="5" t="n">
        <v>1</v>
      </c>
      <c r="CV26" s="5" t="n">
        <v>1</v>
      </c>
      <c r="CW26" s="5" t="n">
        <v>1</v>
      </c>
      <c r="CX26" s="5" t="n">
        <v>1</v>
      </c>
      <c r="CY26" s="5" t="n">
        <v>1</v>
      </c>
      <c r="CZ26" s="5" t="n">
        <v>1</v>
      </c>
      <c r="DA26" s="5" t="n">
        <v>1</v>
      </c>
      <c r="DB26" s="5" t="n">
        <v>1</v>
      </c>
      <c r="DC26" s="5" t="n">
        <v>1</v>
      </c>
      <c r="DD26" s="5" t="n">
        <v>1</v>
      </c>
      <c r="DE26" s="4" t="n">
        <v>1</v>
      </c>
      <c r="DF26" s="4" t="n">
        <v>1</v>
      </c>
      <c r="DG26" s="4" t="n">
        <v>1</v>
      </c>
      <c r="DH26" s="4" t="n">
        <v>1</v>
      </c>
      <c r="DI26" s="4" t="n">
        <v>1</v>
      </c>
      <c r="DJ26" s="4" t="n">
        <v>1</v>
      </c>
      <c r="DK26" s="4" t="n">
        <v>1</v>
      </c>
      <c r="DL26" s="4" t="n">
        <v>1</v>
      </c>
      <c r="DM26" s="4" t="n">
        <v>1</v>
      </c>
      <c r="DN26" s="4" t="n">
        <v>1</v>
      </c>
      <c r="DO26" s="4" t="n">
        <v>1</v>
      </c>
      <c r="DP26" s="4" t="n">
        <v>1</v>
      </c>
      <c r="DQ26" s="4" t="n">
        <v>1</v>
      </c>
      <c r="DR26" s="4" t="n">
        <v>1</v>
      </c>
      <c r="DS26" s="4" t="n">
        <v>1</v>
      </c>
      <c r="DT26" s="4" t="n">
        <v>1</v>
      </c>
      <c r="DU26" s="4" t="n">
        <v>1</v>
      </c>
      <c r="DV26" s="4" t="n">
        <v>1</v>
      </c>
      <c r="DW26" s="4" t="n">
        <v>1</v>
      </c>
      <c r="DX26" s="4" t="n">
        <v>1</v>
      </c>
      <c r="DY26" s="4" t="n">
        <v>1</v>
      </c>
      <c r="DZ26" s="4" t="n">
        <v>1</v>
      </c>
      <c r="EA26" s="4" t="n">
        <v>1</v>
      </c>
      <c r="EB26" s="4" t="n">
        <v>1</v>
      </c>
      <c r="EC26" s="4" t="n">
        <v>1</v>
      </c>
      <c r="ED26" s="4" t="n">
        <v>1</v>
      </c>
      <c r="EE26" s="4" t="n">
        <v>1</v>
      </c>
      <c r="EF26" s="4" t="n">
        <v>1</v>
      </c>
      <c r="EG26" s="4" t="n">
        <v>1</v>
      </c>
      <c r="EH26" s="4" t="n">
        <v>1</v>
      </c>
      <c r="EI26" s="6" t="n">
        <v>1</v>
      </c>
      <c r="EJ26" s="6" t="n">
        <v>1</v>
      </c>
      <c r="EK26" s="6" t="n">
        <v>1</v>
      </c>
      <c r="EL26" s="6" t="n">
        <v>1</v>
      </c>
      <c r="EM26" s="6" t="n">
        <v>1</v>
      </c>
      <c r="EN26" s="6" t="n">
        <v>1</v>
      </c>
      <c r="EO26" s="6" t="n">
        <v>1</v>
      </c>
      <c r="EP26" s="6" t="n">
        <v>1</v>
      </c>
      <c r="EQ26" s="6" t="n">
        <v>1.0936</v>
      </c>
    </row>
    <row r="27" customFormat="false" ht="15.75" hidden="false" customHeight="false" outlineLevel="0" collapsed="false">
      <c r="A27" s="3" t="n">
        <f aca="false">A26+1</f>
        <v>27</v>
      </c>
      <c r="B27" s="4" t="n">
        <v>1</v>
      </c>
      <c r="C27" s="4" t="n">
        <v>1</v>
      </c>
      <c r="D27" s="4" t="n">
        <v>1</v>
      </c>
      <c r="E27" s="4" t="n">
        <v>1</v>
      </c>
      <c r="F27" s="4" t="n">
        <v>1</v>
      </c>
      <c r="G27" s="4" t="n">
        <v>1</v>
      </c>
      <c r="H27" s="4" t="n">
        <v>1</v>
      </c>
      <c r="I27" s="4" t="n">
        <v>1</v>
      </c>
      <c r="J27" s="4" t="n">
        <v>1</v>
      </c>
      <c r="K27" s="4" t="n">
        <v>1</v>
      </c>
      <c r="L27" s="4" t="n">
        <v>1</v>
      </c>
      <c r="M27" s="4" t="n">
        <v>1</v>
      </c>
      <c r="N27" s="4" t="n">
        <v>1</v>
      </c>
      <c r="O27" s="4" t="n">
        <v>1</v>
      </c>
      <c r="P27" s="4" t="n">
        <v>1</v>
      </c>
      <c r="Q27" s="4" t="n">
        <v>1</v>
      </c>
      <c r="R27" s="4" t="n">
        <v>1</v>
      </c>
      <c r="S27" s="4" t="n">
        <v>1</v>
      </c>
      <c r="T27" s="4" t="n">
        <v>1</v>
      </c>
      <c r="U27" s="4" t="n">
        <v>1</v>
      </c>
      <c r="V27" s="4" t="n">
        <v>1</v>
      </c>
      <c r="W27" s="4" t="n">
        <v>1</v>
      </c>
      <c r="X27" s="4" t="n">
        <v>1</v>
      </c>
      <c r="Y27" s="4" t="n">
        <v>1</v>
      </c>
      <c r="Z27" s="5" t="n">
        <v>1</v>
      </c>
      <c r="AA27" s="5" t="n">
        <v>1</v>
      </c>
      <c r="AB27" s="5" t="n">
        <v>1</v>
      </c>
      <c r="AC27" s="5" t="n">
        <v>1</v>
      </c>
      <c r="AD27" s="5" t="n">
        <v>1</v>
      </c>
      <c r="AE27" s="5" t="n">
        <v>1</v>
      </c>
      <c r="AF27" s="5" t="n">
        <v>1</v>
      </c>
      <c r="AG27" s="5" t="n">
        <v>1</v>
      </c>
      <c r="AH27" s="5" t="n">
        <v>1</v>
      </c>
      <c r="AI27" s="5" t="n">
        <v>1</v>
      </c>
      <c r="AJ27" s="4" t="n">
        <v>1</v>
      </c>
      <c r="AK27" s="4" t="n">
        <v>1</v>
      </c>
      <c r="AL27" s="4" t="n">
        <v>1</v>
      </c>
      <c r="AM27" s="4" t="n">
        <v>1</v>
      </c>
      <c r="AN27" s="4" t="n">
        <v>1</v>
      </c>
      <c r="AO27" s="4" t="n">
        <v>1</v>
      </c>
      <c r="AP27" s="4" t="n">
        <v>1</v>
      </c>
      <c r="AQ27" s="4" t="n">
        <v>1</v>
      </c>
      <c r="AR27" s="4" t="n">
        <v>1</v>
      </c>
      <c r="AS27" s="4" t="n">
        <v>1</v>
      </c>
      <c r="AT27" s="4" t="n">
        <v>1</v>
      </c>
      <c r="AU27" s="4" t="n">
        <v>1</v>
      </c>
      <c r="AV27" s="4" t="n">
        <v>1</v>
      </c>
      <c r="AW27" s="4" t="n">
        <v>1</v>
      </c>
      <c r="AX27" s="4" t="n">
        <v>1</v>
      </c>
      <c r="AY27" s="4" t="n">
        <v>1</v>
      </c>
      <c r="AZ27" s="5" t="n">
        <v>1</v>
      </c>
      <c r="BA27" s="5" t="n">
        <v>1</v>
      </c>
      <c r="BB27" s="5" t="n">
        <v>1</v>
      </c>
      <c r="BC27" s="5" t="n">
        <v>1</v>
      </c>
      <c r="BD27" s="5" t="n">
        <v>1</v>
      </c>
      <c r="BE27" s="5" t="n">
        <v>1</v>
      </c>
      <c r="BF27" s="5" t="n">
        <v>1</v>
      </c>
      <c r="BG27" s="5" t="n">
        <v>1</v>
      </c>
      <c r="BH27" s="5" t="n">
        <v>1</v>
      </c>
      <c r="BI27" s="5" t="n">
        <v>1</v>
      </c>
      <c r="BJ27" s="5" t="n">
        <v>1</v>
      </c>
      <c r="BK27" s="5" t="n">
        <v>1</v>
      </c>
      <c r="BL27" s="5" t="n">
        <v>1</v>
      </c>
      <c r="BM27" s="5" t="n">
        <v>1</v>
      </c>
      <c r="BN27" s="4" t="n">
        <v>1</v>
      </c>
      <c r="BO27" s="4" t="n">
        <v>1</v>
      </c>
      <c r="BP27" s="4" t="n">
        <v>1</v>
      </c>
      <c r="BQ27" s="4" t="n">
        <v>1</v>
      </c>
      <c r="BR27" s="6" t="n">
        <v>1</v>
      </c>
      <c r="BS27" s="6" t="n">
        <v>1</v>
      </c>
      <c r="BT27" s="6" t="n">
        <v>1</v>
      </c>
      <c r="BU27" s="6" t="n">
        <v>1</v>
      </c>
      <c r="BV27" s="6" t="n">
        <v>1</v>
      </c>
      <c r="BW27" s="4" t="n">
        <v>1</v>
      </c>
      <c r="BX27" s="4" t="n">
        <v>1</v>
      </c>
      <c r="BY27" s="4" t="n">
        <v>1</v>
      </c>
      <c r="BZ27" s="4" t="n">
        <v>1</v>
      </c>
      <c r="CA27" s="4" t="n">
        <v>1</v>
      </c>
      <c r="CB27" s="4" t="n">
        <v>1</v>
      </c>
      <c r="CC27" s="4" t="n">
        <v>1</v>
      </c>
      <c r="CD27" s="4" t="n">
        <v>1</v>
      </c>
      <c r="CE27" s="4" t="n">
        <v>1</v>
      </c>
      <c r="CF27" s="4" t="n">
        <v>1</v>
      </c>
      <c r="CG27" s="4" t="n">
        <v>1</v>
      </c>
      <c r="CH27" s="4" t="n">
        <v>1</v>
      </c>
      <c r="CI27" s="4" t="n">
        <v>1</v>
      </c>
      <c r="CJ27" s="4" t="n">
        <v>1</v>
      </c>
      <c r="CK27" s="4" t="n">
        <v>1</v>
      </c>
      <c r="CL27" s="4" t="n">
        <v>1</v>
      </c>
      <c r="CM27" s="4" t="n">
        <v>1</v>
      </c>
      <c r="CN27" s="4" t="n">
        <v>1</v>
      </c>
      <c r="CO27" s="4" t="n">
        <v>1</v>
      </c>
      <c r="CP27" s="4" t="n">
        <v>1</v>
      </c>
      <c r="CQ27" s="4" t="n">
        <v>1</v>
      </c>
      <c r="CR27" s="4" t="n">
        <v>1</v>
      </c>
      <c r="CS27" s="4" t="n">
        <v>1</v>
      </c>
      <c r="CT27" s="4" t="n">
        <v>1</v>
      </c>
      <c r="CU27" s="5" t="n">
        <v>1</v>
      </c>
      <c r="CV27" s="5" t="n">
        <v>1</v>
      </c>
      <c r="CW27" s="5" t="n">
        <v>1</v>
      </c>
      <c r="CX27" s="5" t="n">
        <v>1</v>
      </c>
      <c r="CY27" s="5" t="n">
        <v>1</v>
      </c>
      <c r="CZ27" s="5" t="n">
        <v>1</v>
      </c>
      <c r="DA27" s="5" t="n">
        <v>1</v>
      </c>
      <c r="DB27" s="5" t="n">
        <v>1</v>
      </c>
      <c r="DC27" s="5" t="n">
        <v>1</v>
      </c>
      <c r="DD27" s="5" t="n">
        <v>1</v>
      </c>
      <c r="DE27" s="4" t="n">
        <v>1</v>
      </c>
      <c r="DF27" s="4" t="n">
        <v>1</v>
      </c>
      <c r="DG27" s="4" t="n">
        <v>1</v>
      </c>
      <c r="DH27" s="4" t="n">
        <v>1</v>
      </c>
      <c r="DI27" s="4" t="n">
        <v>1</v>
      </c>
      <c r="DJ27" s="4" t="n">
        <v>1</v>
      </c>
      <c r="DK27" s="4" t="n">
        <v>1</v>
      </c>
      <c r="DL27" s="4" t="n">
        <v>1</v>
      </c>
      <c r="DM27" s="4" t="n">
        <v>1</v>
      </c>
      <c r="DN27" s="4" t="n">
        <v>1</v>
      </c>
      <c r="DO27" s="4" t="n">
        <v>1</v>
      </c>
      <c r="DP27" s="4" t="n">
        <v>1</v>
      </c>
      <c r="DQ27" s="4" t="n">
        <v>1</v>
      </c>
      <c r="DR27" s="4" t="n">
        <v>1</v>
      </c>
      <c r="DS27" s="4" t="n">
        <v>1</v>
      </c>
      <c r="DT27" s="4" t="n">
        <v>1</v>
      </c>
      <c r="DU27" s="4" t="n">
        <v>1</v>
      </c>
      <c r="DV27" s="4" t="n">
        <v>1</v>
      </c>
      <c r="DW27" s="4" t="n">
        <v>1</v>
      </c>
      <c r="DX27" s="4" t="n">
        <v>1</v>
      </c>
      <c r="DY27" s="4" t="n">
        <v>1</v>
      </c>
      <c r="DZ27" s="4" t="n">
        <v>1</v>
      </c>
      <c r="EA27" s="4" t="n">
        <v>1</v>
      </c>
      <c r="EB27" s="4" t="n">
        <v>1</v>
      </c>
      <c r="EC27" s="4" t="n">
        <v>1</v>
      </c>
      <c r="ED27" s="4" t="n">
        <v>1</v>
      </c>
      <c r="EE27" s="4" t="n">
        <v>1</v>
      </c>
      <c r="EF27" s="4" t="n">
        <v>1</v>
      </c>
      <c r="EG27" s="4" t="n">
        <v>1</v>
      </c>
      <c r="EH27" s="4" t="n">
        <v>1</v>
      </c>
      <c r="EI27" s="6" t="n">
        <v>1</v>
      </c>
      <c r="EJ27" s="6" t="n">
        <v>1</v>
      </c>
      <c r="EK27" s="6" t="n">
        <v>1</v>
      </c>
      <c r="EL27" s="6" t="n">
        <v>1</v>
      </c>
      <c r="EM27" s="6" t="n">
        <v>1</v>
      </c>
      <c r="EN27" s="6" t="n">
        <v>1</v>
      </c>
      <c r="EO27" s="6" t="n">
        <v>1</v>
      </c>
      <c r="EP27" s="6" t="n">
        <v>1</v>
      </c>
      <c r="EQ27" s="6" t="n">
        <v>1.1111</v>
      </c>
    </row>
    <row r="28" customFormat="false" ht="15.75" hidden="false" customHeight="false" outlineLevel="0" collapsed="false">
      <c r="A28" s="3" t="n">
        <f aca="false">A27+1</f>
        <v>28</v>
      </c>
      <c r="B28" s="4" t="n">
        <v>1</v>
      </c>
      <c r="C28" s="4" t="n">
        <v>1</v>
      </c>
      <c r="D28" s="4" t="n">
        <v>1</v>
      </c>
      <c r="E28" s="4" t="n">
        <v>1</v>
      </c>
      <c r="F28" s="4" t="n">
        <v>1</v>
      </c>
      <c r="G28" s="4" t="n">
        <v>1</v>
      </c>
      <c r="H28" s="4" t="n">
        <v>1</v>
      </c>
      <c r="I28" s="4" t="n">
        <v>1</v>
      </c>
      <c r="J28" s="4" t="n">
        <v>1</v>
      </c>
      <c r="K28" s="4" t="n">
        <v>1</v>
      </c>
      <c r="L28" s="4" t="n">
        <v>1</v>
      </c>
      <c r="M28" s="4" t="n">
        <v>1</v>
      </c>
      <c r="N28" s="4" t="n">
        <v>0.9999</v>
      </c>
      <c r="O28" s="4" t="n">
        <v>0.9999</v>
      </c>
      <c r="P28" s="4" t="n">
        <v>0.9999</v>
      </c>
      <c r="Q28" s="4" t="n">
        <v>0.9999</v>
      </c>
      <c r="R28" s="4" t="n">
        <v>0.9999</v>
      </c>
      <c r="S28" s="4" t="n">
        <v>0.9999</v>
      </c>
      <c r="T28" s="4" t="n">
        <v>0.9999</v>
      </c>
      <c r="U28" s="4" t="n">
        <v>0.9999</v>
      </c>
      <c r="V28" s="4" t="n">
        <v>0.9999</v>
      </c>
      <c r="W28" s="4" t="n">
        <v>0.9999</v>
      </c>
      <c r="X28" s="4" t="n">
        <v>0.9999</v>
      </c>
      <c r="Y28" s="4" t="n">
        <v>0.9999</v>
      </c>
      <c r="Z28" s="5" t="n">
        <v>0.9999</v>
      </c>
      <c r="AA28" s="5" t="n">
        <v>0.9999</v>
      </c>
      <c r="AB28" s="5" t="n">
        <v>0.9999</v>
      </c>
      <c r="AC28" s="5" t="n">
        <v>0.9999</v>
      </c>
      <c r="AD28" s="5" t="n">
        <v>0.9999</v>
      </c>
      <c r="AE28" s="5" t="n">
        <v>0.9999</v>
      </c>
      <c r="AF28" s="5" t="n">
        <v>1</v>
      </c>
      <c r="AG28" s="5" t="n">
        <v>1</v>
      </c>
      <c r="AH28" s="5" t="n">
        <v>1</v>
      </c>
      <c r="AI28" s="5" t="n">
        <v>1</v>
      </c>
      <c r="AJ28" s="4" t="n">
        <v>1</v>
      </c>
      <c r="AK28" s="4" t="n">
        <v>1</v>
      </c>
      <c r="AL28" s="4" t="n">
        <v>1</v>
      </c>
      <c r="AM28" s="4" t="n">
        <v>1</v>
      </c>
      <c r="AN28" s="4" t="n">
        <v>1</v>
      </c>
      <c r="AO28" s="4" t="n">
        <v>1</v>
      </c>
      <c r="AP28" s="4" t="n">
        <v>1</v>
      </c>
      <c r="AQ28" s="4" t="n">
        <v>1</v>
      </c>
      <c r="AR28" s="4" t="n">
        <v>1</v>
      </c>
      <c r="AS28" s="4" t="n">
        <v>1</v>
      </c>
      <c r="AT28" s="4" t="n">
        <v>1</v>
      </c>
      <c r="AU28" s="4" t="n">
        <v>1</v>
      </c>
      <c r="AV28" s="4" t="n">
        <v>1</v>
      </c>
      <c r="AW28" s="4" t="n">
        <v>1</v>
      </c>
      <c r="AX28" s="4" t="n">
        <v>1</v>
      </c>
      <c r="AY28" s="4" t="n">
        <v>1</v>
      </c>
      <c r="AZ28" s="5" t="n">
        <v>0.9996</v>
      </c>
      <c r="BA28" s="5" t="n">
        <v>0.9996</v>
      </c>
      <c r="BB28" s="5" t="n">
        <v>0.9997</v>
      </c>
      <c r="BC28" s="5" t="n">
        <v>0.9998</v>
      </c>
      <c r="BD28" s="5" t="n">
        <v>1</v>
      </c>
      <c r="BE28" s="5" t="n">
        <v>1</v>
      </c>
      <c r="BF28" s="5" t="n">
        <v>1</v>
      </c>
      <c r="BG28" s="5" t="n">
        <v>1</v>
      </c>
      <c r="BH28" s="5" t="n">
        <v>1</v>
      </c>
      <c r="BI28" s="5" t="n">
        <v>1</v>
      </c>
      <c r="BJ28" s="5" t="n">
        <v>1</v>
      </c>
      <c r="BK28" s="5" t="n">
        <v>1</v>
      </c>
      <c r="BL28" s="5" t="n">
        <v>1</v>
      </c>
      <c r="BM28" s="5" t="n">
        <v>1</v>
      </c>
      <c r="BN28" s="4" t="n">
        <v>1</v>
      </c>
      <c r="BO28" s="4" t="n">
        <v>1</v>
      </c>
      <c r="BP28" s="4" t="n">
        <v>1</v>
      </c>
      <c r="BQ28" s="4" t="n">
        <v>1</v>
      </c>
      <c r="BR28" s="6" t="n">
        <v>1</v>
      </c>
      <c r="BS28" s="6" t="n">
        <v>1</v>
      </c>
      <c r="BT28" s="6" t="n">
        <v>1</v>
      </c>
      <c r="BU28" s="6" t="n">
        <v>1</v>
      </c>
      <c r="BV28" s="6" t="n">
        <v>1</v>
      </c>
      <c r="BW28" s="4" t="n">
        <v>1</v>
      </c>
      <c r="BX28" s="4" t="n">
        <v>1</v>
      </c>
      <c r="BY28" s="4" t="n">
        <v>1</v>
      </c>
      <c r="BZ28" s="4" t="n">
        <v>1</v>
      </c>
      <c r="CA28" s="4" t="n">
        <v>1</v>
      </c>
      <c r="CB28" s="4" t="n">
        <v>1</v>
      </c>
      <c r="CC28" s="4" t="n">
        <v>1</v>
      </c>
      <c r="CD28" s="4" t="n">
        <v>1</v>
      </c>
      <c r="CE28" s="4" t="n">
        <v>1</v>
      </c>
      <c r="CF28" s="4" t="n">
        <v>1</v>
      </c>
      <c r="CG28" s="4" t="n">
        <v>1</v>
      </c>
      <c r="CH28" s="4" t="n">
        <v>1</v>
      </c>
      <c r="CI28" s="4" t="n">
        <v>1</v>
      </c>
      <c r="CJ28" s="4" t="n">
        <v>1</v>
      </c>
      <c r="CK28" s="4" t="n">
        <v>1</v>
      </c>
      <c r="CL28" s="4" t="n">
        <v>1</v>
      </c>
      <c r="CM28" s="4" t="n">
        <v>1</v>
      </c>
      <c r="CN28" s="4" t="n">
        <v>1</v>
      </c>
      <c r="CO28" s="4" t="n">
        <v>1</v>
      </c>
      <c r="CP28" s="4" t="n">
        <v>1</v>
      </c>
      <c r="CQ28" s="4" t="n">
        <v>1</v>
      </c>
      <c r="CR28" s="4" t="n">
        <v>1</v>
      </c>
      <c r="CS28" s="4" t="n">
        <v>1</v>
      </c>
      <c r="CT28" s="4" t="n">
        <v>1</v>
      </c>
      <c r="CU28" s="5" t="n">
        <v>1</v>
      </c>
      <c r="CV28" s="5" t="n">
        <v>1</v>
      </c>
      <c r="CW28" s="5" t="n">
        <v>1</v>
      </c>
      <c r="CX28" s="5" t="n">
        <v>1</v>
      </c>
      <c r="CY28" s="5" t="n">
        <v>1</v>
      </c>
      <c r="CZ28" s="5" t="n">
        <v>1</v>
      </c>
      <c r="DA28" s="5" t="n">
        <v>1</v>
      </c>
      <c r="DB28" s="5" t="n">
        <v>1</v>
      </c>
      <c r="DC28" s="5" t="n">
        <v>1</v>
      </c>
      <c r="DD28" s="5" t="n">
        <v>1</v>
      </c>
      <c r="DE28" s="4" t="n">
        <v>1</v>
      </c>
      <c r="DF28" s="4" t="n">
        <v>1</v>
      </c>
      <c r="DG28" s="4" t="n">
        <v>1</v>
      </c>
      <c r="DH28" s="4" t="n">
        <v>1</v>
      </c>
      <c r="DI28" s="4" t="n">
        <v>1</v>
      </c>
      <c r="DJ28" s="4" t="n">
        <v>1</v>
      </c>
      <c r="DK28" s="4" t="n">
        <v>1</v>
      </c>
      <c r="DL28" s="4" t="n">
        <v>1</v>
      </c>
      <c r="DM28" s="4" t="n">
        <v>1</v>
      </c>
      <c r="DN28" s="4" t="n">
        <v>1</v>
      </c>
      <c r="DO28" s="4" t="n">
        <v>1</v>
      </c>
      <c r="DP28" s="4" t="n">
        <v>1</v>
      </c>
      <c r="DQ28" s="4" t="n">
        <v>1</v>
      </c>
      <c r="DR28" s="4" t="n">
        <v>1</v>
      </c>
      <c r="DS28" s="4" t="n">
        <v>1</v>
      </c>
      <c r="DT28" s="4" t="n">
        <v>1</v>
      </c>
      <c r="DU28" s="4" t="n">
        <v>1</v>
      </c>
      <c r="DV28" s="4" t="n">
        <v>1</v>
      </c>
      <c r="DW28" s="4" t="n">
        <v>1</v>
      </c>
      <c r="DX28" s="4" t="n">
        <v>1</v>
      </c>
      <c r="DY28" s="4" t="n">
        <v>1</v>
      </c>
      <c r="DZ28" s="4" t="n">
        <v>1</v>
      </c>
      <c r="EA28" s="4" t="n">
        <v>1</v>
      </c>
      <c r="EB28" s="4" t="n">
        <v>1</v>
      </c>
      <c r="EC28" s="4" t="n">
        <v>1</v>
      </c>
      <c r="ED28" s="4" t="n">
        <v>1</v>
      </c>
      <c r="EE28" s="4" t="n">
        <v>1</v>
      </c>
      <c r="EF28" s="4" t="n">
        <v>1</v>
      </c>
      <c r="EG28" s="4" t="n">
        <v>1</v>
      </c>
      <c r="EH28" s="4" t="n">
        <v>1</v>
      </c>
      <c r="EI28" s="6" t="n">
        <v>1</v>
      </c>
      <c r="EJ28" s="6" t="n">
        <v>1</v>
      </c>
      <c r="EK28" s="6" t="n">
        <v>1</v>
      </c>
      <c r="EL28" s="6" t="n">
        <v>1</v>
      </c>
      <c r="EM28" s="6" t="n">
        <v>1</v>
      </c>
      <c r="EN28" s="6" t="n">
        <v>1</v>
      </c>
      <c r="EO28" s="6" t="n">
        <v>1</v>
      </c>
      <c r="EP28" s="6" t="n">
        <v>1</v>
      </c>
      <c r="EQ28" s="6" t="n">
        <v>1.1292</v>
      </c>
    </row>
    <row r="29" customFormat="false" ht="15.75" hidden="false" customHeight="false" outlineLevel="0" collapsed="false">
      <c r="A29" s="3" t="n">
        <f aca="false">A28+1</f>
        <v>29</v>
      </c>
      <c r="B29" s="4" t="n">
        <v>1</v>
      </c>
      <c r="C29" s="4" t="n">
        <v>1</v>
      </c>
      <c r="D29" s="4" t="n">
        <v>1</v>
      </c>
      <c r="E29" s="4" t="n">
        <v>1</v>
      </c>
      <c r="F29" s="4" t="n">
        <v>1</v>
      </c>
      <c r="G29" s="4" t="n">
        <v>1</v>
      </c>
      <c r="H29" s="4" t="n">
        <v>1</v>
      </c>
      <c r="I29" s="4" t="n">
        <v>1</v>
      </c>
      <c r="J29" s="4" t="n">
        <v>1</v>
      </c>
      <c r="K29" s="4" t="n">
        <v>1</v>
      </c>
      <c r="L29" s="4" t="n">
        <v>1</v>
      </c>
      <c r="M29" s="4" t="n">
        <v>1</v>
      </c>
      <c r="N29" s="4" t="n">
        <v>0.9991</v>
      </c>
      <c r="O29" s="4" t="n">
        <v>0.999</v>
      </c>
      <c r="P29" s="4" t="n">
        <v>0.9991</v>
      </c>
      <c r="Q29" s="4" t="n">
        <v>0.9991</v>
      </c>
      <c r="R29" s="4" t="n">
        <v>0.9991</v>
      </c>
      <c r="S29" s="4" t="n">
        <v>0.9991</v>
      </c>
      <c r="T29" s="4" t="n">
        <v>0.9991</v>
      </c>
      <c r="U29" s="4" t="n">
        <v>0.9991</v>
      </c>
      <c r="V29" s="4" t="n">
        <v>0.9991</v>
      </c>
      <c r="W29" s="4" t="n">
        <v>0.9991</v>
      </c>
      <c r="X29" s="4" t="n">
        <v>0.9991</v>
      </c>
      <c r="Y29" s="4" t="n">
        <v>0.9991</v>
      </c>
      <c r="Z29" s="5" t="n">
        <v>0.9991</v>
      </c>
      <c r="AA29" s="5" t="n">
        <v>0.9991</v>
      </c>
      <c r="AB29" s="5" t="n">
        <v>0.9991</v>
      </c>
      <c r="AC29" s="5" t="n">
        <v>0.9991</v>
      </c>
      <c r="AD29" s="5" t="n">
        <v>0.9991</v>
      </c>
      <c r="AE29" s="5" t="n">
        <v>0.9991</v>
      </c>
      <c r="AF29" s="5" t="n">
        <v>0.9998</v>
      </c>
      <c r="AG29" s="5" t="n">
        <v>1</v>
      </c>
      <c r="AH29" s="5" t="n">
        <v>1</v>
      </c>
      <c r="AI29" s="5" t="n">
        <v>1</v>
      </c>
      <c r="AJ29" s="4" t="n">
        <v>1</v>
      </c>
      <c r="AK29" s="4" t="n">
        <v>1</v>
      </c>
      <c r="AL29" s="4" t="n">
        <v>1</v>
      </c>
      <c r="AM29" s="4" t="n">
        <v>1</v>
      </c>
      <c r="AN29" s="4" t="n">
        <v>1</v>
      </c>
      <c r="AO29" s="4" t="n">
        <v>1</v>
      </c>
      <c r="AP29" s="4" t="n">
        <v>1</v>
      </c>
      <c r="AQ29" s="4" t="n">
        <v>1</v>
      </c>
      <c r="AR29" s="4" t="n">
        <v>1</v>
      </c>
      <c r="AS29" s="4" t="n">
        <v>1</v>
      </c>
      <c r="AT29" s="4" t="n">
        <v>1</v>
      </c>
      <c r="AU29" s="4" t="n">
        <v>1</v>
      </c>
      <c r="AV29" s="4" t="n">
        <v>1</v>
      </c>
      <c r="AW29" s="4" t="n">
        <v>1</v>
      </c>
      <c r="AX29" s="4" t="n">
        <v>1</v>
      </c>
      <c r="AY29" s="4" t="n">
        <v>1</v>
      </c>
      <c r="AZ29" s="5" t="n">
        <v>0.9985</v>
      </c>
      <c r="BA29" s="5" t="n">
        <v>0.9985</v>
      </c>
      <c r="BB29" s="5" t="n">
        <v>0.9987</v>
      </c>
      <c r="BC29" s="5" t="n">
        <v>0.9991</v>
      </c>
      <c r="BD29" s="5" t="n">
        <v>0.9994</v>
      </c>
      <c r="BE29" s="5" t="n">
        <v>0.9996</v>
      </c>
      <c r="BF29" s="5" t="n">
        <v>0.9999</v>
      </c>
      <c r="BG29" s="5" t="n">
        <v>1</v>
      </c>
      <c r="BH29" s="5" t="n">
        <v>1</v>
      </c>
      <c r="BI29" s="5" t="n">
        <v>1</v>
      </c>
      <c r="BJ29" s="5" t="n">
        <v>1</v>
      </c>
      <c r="BK29" s="5" t="n">
        <v>1</v>
      </c>
      <c r="BL29" s="5" t="n">
        <v>1</v>
      </c>
      <c r="BM29" s="5" t="n">
        <v>1</v>
      </c>
      <c r="BN29" s="4" t="n">
        <v>1</v>
      </c>
      <c r="BO29" s="4" t="n">
        <v>1</v>
      </c>
      <c r="BP29" s="4" t="n">
        <v>1</v>
      </c>
      <c r="BQ29" s="4" t="n">
        <v>1</v>
      </c>
      <c r="BR29" s="6" t="n">
        <v>1</v>
      </c>
      <c r="BS29" s="6" t="n">
        <v>1</v>
      </c>
      <c r="BT29" s="6" t="n">
        <v>1</v>
      </c>
      <c r="BU29" s="6" t="n">
        <v>1</v>
      </c>
      <c r="BV29" s="6" t="n">
        <v>1</v>
      </c>
      <c r="BW29" s="4" t="n">
        <v>1</v>
      </c>
      <c r="BX29" s="4" t="n">
        <v>1</v>
      </c>
      <c r="BY29" s="4" t="n">
        <v>1</v>
      </c>
      <c r="BZ29" s="4" t="n">
        <v>1</v>
      </c>
      <c r="CA29" s="4" t="n">
        <v>1</v>
      </c>
      <c r="CB29" s="4" t="n">
        <v>1</v>
      </c>
      <c r="CC29" s="4" t="n">
        <v>1</v>
      </c>
      <c r="CD29" s="4" t="n">
        <v>1</v>
      </c>
      <c r="CE29" s="4" t="n">
        <v>1</v>
      </c>
      <c r="CF29" s="4" t="n">
        <v>1</v>
      </c>
      <c r="CG29" s="4" t="n">
        <v>1</v>
      </c>
      <c r="CH29" s="4" t="n">
        <v>0.9998</v>
      </c>
      <c r="CI29" s="4" t="n">
        <v>0.9998</v>
      </c>
      <c r="CJ29" s="4" t="n">
        <v>0.9999</v>
      </c>
      <c r="CK29" s="4" t="n">
        <v>1</v>
      </c>
      <c r="CL29" s="4" t="n">
        <v>1</v>
      </c>
      <c r="CM29" s="4" t="n">
        <v>1</v>
      </c>
      <c r="CN29" s="4" t="n">
        <v>1</v>
      </c>
      <c r="CO29" s="4" t="n">
        <v>1</v>
      </c>
      <c r="CP29" s="4" t="n">
        <v>1</v>
      </c>
      <c r="CQ29" s="4" t="n">
        <v>1</v>
      </c>
      <c r="CR29" s="4" t="n">
        <v>1</v>
      </c>
      <c r="CS29" s="4" t="n">
        <v>1</v>
      </c>
      <c r="CT29" s="4" t="n">
        <v>1</v>
      </c>
      <c r="CU29" s="5" t="n">
        <v>1</v>
      </c>
      <c r="CV29" s="5" t="n">
        <v>1</v>
      </c>
      <c r="CW29" s="5" t="n">
        <v>1</v>
      </c>
      <c r="CX29" s="5" t="n">
        <v>1</v>
      </c>
      <c r="CY29" s="5" t="n">
        <v>1</v>
      </c>
      <c r="CZ29" s="5" t="n">
        <v>1</v>
      </c>
      <c r="DA29" s="5" t="n">
        <v>1</v>
      </c>
      <c r="DB29" s="5" t="n">
        <v>1</v>
      </c>
      <c r="DC29" s="5" t="n">
        <v>1</v>
      </c>
      <c r="DD29" s="5" t="n">
        <v>1</v>
      </c>
      <c r="DE29" s="4" t="n">
        <v>1</v>
      </c>
      <c r="DF29" s="4" t="n">
        <v>1</v>
      </c>
      <c r="DG29" s="4" t="n">
        <v>1</v>
      </c>
      <c r="DH29" s="4" t="n">
        <v>1</v>
      </c>
      <c r="DI29" s="4" t="n">
        <v>1</v>
      </c>
      <c r="DJ29" s="4" t="n">
        <v>1</v>
      </c>
      <c r="DK29" s="4" t="n">
        <v>1</v>
      </c>
      <c r="DL29" s="4" t="n">
        <v>1</v>
      </c>
      <c r="DM29" s="4" t="n">
        <v>1</v>
      </c>
      <c r="DN29" s="4" t="n">
        <v>1</v>
      </c>
      <c r="DO29" s="4" t="n">
        <v>1</v>
      </c>
      <c r="DP29" s="4" t="n">
        <v>1</v>
      </c>
      <c r="DQ29" s="4" t="n">
        <v>1</v>
      </c>
      <c r="DR29" s="4" t="n">
        <v>1</v>
      </c>
      <c r="DS29" s="4" t="n">
        <v>1</v>
      </c>
      <c r="DT29" s="4" t="n">
        <v>1</v>
      </c>
      <c r="DU29" s="4" t="n">
        <v>1</v>
      </c>
      <c r="DV29" s="4" t="n">
        <v>1</v>
      </c>
      <c r="DW29" s="4" t="n">
        <v>1</v>
      </c>
      <c r="DX29" s="4" t="n">
        <v>1</v>
      </c>
      <c r="DY29" s="4" t="n">
        <v>1</v>
      </c>
      <c r="DZ29" s="4" t="n">
        <v>1</v>
      </c>
      <c r="EA29" s="4" t="n">
        <v>1</v>
      </c>
      <c r="EB29" s="4" t="n">
        <v>1</v>
      </c>
      <c r="EC29" s="4" t="n">
        <v>1</v>
      </c>
      <c r="ED29" s="4" t="n">
        <v>1</v>
      </c>
      <c r="EE29" s="4" t="n">
        <v>1</v>
      </c>
      <c r="EF29" s="4" t="n">
        <v>1</v>
      </c>
      <c r="EG29" s="4" t="n">
        <v>1</v>
      </c>
      <c r="EH29" s="4" t="n">
        <v>1</v>
      </c>
      <c r="EI29" s="6" t="n">
        <v>1</v>
      </c>
      <c r="EJ29" s="6" t="n">
        <v>1</v>
      </c>
      <c r="EK29" s="6" t="n">
        <v>1</v>
      </c>
      <c r="EL29" s="6" t="n">
        <v>1</v>
      </c>
      <c r="EM29" s="6" t="n">
        <v>1</v>
      </c>
      <c r="EN29" s="6" t="n">
        <v>1</v>
      </c>
      <c r="EO29" s="6" t="n">
        <v>1</v>
      </c>
      <c r="EP29" s="6" t="n">
        <v>1</v>
      </c>
      <c r="EQ29" s="6" t="n">
        <v>1.1507</v>
      </c>
    </row>
    <row r="30" s="11" customFormat="true" ht="15.75" hidden="false" customHeight="false" outlineLevel="0" collapsed="false">
      <c r="A30" s="7" t="n">
        <v>30</v>
      </c>
      <c r="B30" s="8" t="n">
        <v>1</v>
      </c>
      <c r="C30" s="8" t="n">
        <v>1</v>
      </c>
      <c r="D30" s="8" t="n">
        <v>1</v>
      </c>
      <c r="E30" s="8" t="n">
        <v>1</v>
      </c>
      <c r="F30" s="8" t="n">
        <v>1</v>
      </c>
      <c r="G30" s="8" t="n">
        <v>1</v>
      </c>
      <c r="H30" s="8" t="n">
        <v>1</v>
      </c>
      <c r="I30" s="8" t="n">
        <v>1</v>
      </c>
      <c r="J30" s="8" t="n">
        <v>1</v>
      </c>
      <c r="K30" s="8" t="n">
        <v>1</v>
      </c>
      <c r="L30" s="8" t="n">
        <v>1</v>
      </c>
      <c r="M30" s="8" t="n">
        <v>1</v>
      </c>
      <c r="N30" s="8" t="n">
        <v>0.9975</v>
      </c>
      <c r="O30" s="8" t="n">
        <v>0.9975</v>
      </c>
      <c r="P30" s="8" t="n">
        <v>0.9975</v>
      </c>
      <c r="Q30" s="8" t="n">
        <v>0.9975</v>
      </c>
      <c r="R30" s="8" t="n">
        <v>0.9975</v>
      </c>
      <c r="S30" s="8" t="n">
        <v>0.9975</v>
      </c>
      <c r="T30" s="8" t="n">
        <v>0.9975</v>
      </c>
      <c r="U30" s="8" t="n">
        <v>0.9975</v>
      </c>
      <c r="V30" s="8" t="n">
        <v>0.9975</v>
      </c>
      <c r="W30" s="8" t="n">
        <v>0.9975</v>
      </c>
      <c r="X30" s="8" t="n">
        <v>0.9975</v>
      </c>
      <c r="Y30" s="8" t="n">
        <v>0.9975</v>
      </c>
      <c r="Z30" s="8" t="n">
        <v>0.9975</v>
      </c>
      <c r="AA30" s="8" t="n">
        <v>0.9975</v>
      </c>
      <c r="AB30" s="8" t="n">
        <v>0.9975</v>
      </c>
      <c r="AC30" s="8" t="n">
        <v>0.9975</v>
      </c>
      <c r="AD30" s="8" t="n">
        <v>0.9975</v>
      </c>
      <c r="AE30" s="8" t="n">
        <v>0.9975</v>
      </c>
      <c r="AF30" s="8" t="n">
        <v>0.9989</v>
      </c>
      <c r="AG30" s="8" t="n">
        <v>0.9999</v>
      </c>
      <c r="AH30" s="8" t="n">
        <v>1</v>
      </c>
      <c r="AI30" s="8" t="n">
        <v>1</v>
      </c>
      <c r="AJ30" s="8" t="n">
        <v>1</v>
      </c>
      <c r="AK30" s="8" t="n">
        <v>1</v>
      </c>
      <c r="AL30" s="8" t="n">
        <v>1</v>
      </c>
      <c r="AM30" s="8" t="n">
        <v>1</v>
      </c>
      <c r="AN30" s="8" t="n">
        <v>1</v>
      </c>
      <c r="AO30" s="8" t="n">
        <v>1</v>
      </c>
      <c r="AP30" s="8" t="n">
        <v>1</v>
      </c>
      <c r="AQ30" s="8" t="n">
        <v>1</v>
      </c>
      <c r="AR30" s="8" t="n">
        <v>1</v>
      </c>
      <c r="AS30" s="8" t="n">
        <v>1</v>
      </c>
      <c r="AT30" s="8" t="n">
        <v>1.0153</v>
      </c>
      <c r="AU30" s="8" t="n">
        <v>1.0153</v>
      </c>
      <c r="AV30" s="8" t="n">
        <v>1.0153</v>
      </c>
      <c r="AW30" s="8" t="n">
        <v>1.0148</v>
      </c>
      <c r="AX30" s="8" t="n">
        <v>1</v>
      </c>
      <c r="AY30" s="8" t="n">
        <v>1</v>
      </c>
      <c r="AZ30" s="9" t="n">
        <v>0.9968</v>
      </c>
      <c r="BA30" s="9" t="n">
        <v>0.9968</v>
      </c>
      <c r="BB30" s="9" t="n">
        <v>0.9972</v>
      </c>
      <c r="BC30" s="9" t="n">
        <v>0.9977</v>
      </c>
      <c r="BD30" s="9" t="n">
        <v>0.9983</v>
      </c>
      <c r="BE30" s="9" t="n">
        <v>0.9986</v>
      </c>
      <c r="BF30" s="9" t="n">
        <v>0.9994</v>
      </c>
      <c r="BG30" s="9" t="n">
        <v>0.9998</v>
      </c>
      <c r="BH30" s="9" t="n">
        <v>0.9999</v>
      </c>
      <c r="BI30" s="9" t="n">
        <v>1</v>
      </c>
      <c r="BJ30" s="9" t="n">
        <v>1</v>
      </c>
      <c r="BK30" s="9" t="n">
        <v>1</v>
      </c>
      <c r="BL30" s="9" t="n">
        <v>1</v>
      </c>
      <c r="BM30" s="9" t="n">
        <v>1</v>
      </c>
      <c r="BN30" s="8" t="n">
        <v>1.0079</v>
      </c>
      <c r="BO30" s="8" t="n">
        <v>1</v>
      </c>
      <c r="BP30" s="8" t="n">
        <v>1</v>
      </c>
      <c r="BQ30" s="8" t="n">
        <v>1</v>
      </c>
      <c r="BR30" s="10" t="n">
        <v>1</v>
      </c>
      <c r="BS30" s="10" t="n">
        <v>1</v>
      </c>
      <c r="BT30" s="10" t="n">
        <v>1</v>
      </c>
      <c r="BU30" s="10" t="n">
        <v>1</v>
      </c>
      <c r="BV30" s="10" t="n">
        <v>1</v>
      </c>
      <c r="BW30" s="8" t="n">
        <v>1</v>
      </c>
      <c r="BX30" s="8" t="n">
        <v>1</v>
      </c>
      <c r="BY30" s="8" t="n">
        <v>1</v>
      </c>
      <c r="BZ30" s="8" t="n">
        <v>1</v>
      </c>
      <c r="CA30" s="8" t="n">
        <v>1</v>
      </c>
      <c r="CB30" s="8" t="n">
        <v>1</v>
      </c>
      <c r="CC30" s="8" t="n">
        <v>1</v>
      </c>
      <c r="CD30" s="8" t="n">
        <v>1</v>
      </c>
      <c r="CE30" s="8" t="n">
        <v>1</v>
      </c>
      <c r="CF30" s="8" t="n">
        <v>1</v>
      </c>
      <c r="CG30" s="8" t="n">
        <v>1</v>
      </c>
      <c r="CH30" s="8" t="n">
        <v>0.9989</v>
      </c>
      <c r="CI30" s="8" t="n">
        <v>0.9989</v>
      </c>
      <c r="CJ30" s="8" t="n">
        <v>0.9991</v>
      </c>
      <c r="CK30" s="8" t="n">
        <v>0.9994</v>
      </c>
      <c r="CL30" s="8" t="n">
        <v>0.9994</v>
      </c>
      <c r="CM30" s="8" t="n">
        <v>0.9996</v>
      </c>
      <c r="CN30" s="8" t="n">
        <v>0.9997</v>
      </c>
      <c r="CO30" s="8" t="n">
        <v>0.9997</v>
      </c>
      <c r="CP30" s="8" t="n">
        <v>0.9997</v>
      </c>
      <c r="CQ30" s="8" t="n">
        <v>0.9997</v>
      </c>
      <c r="CR30" s="8" t="n">
        <v>0.9997</v>
      </c>
      <c r="CS30" s="8" t="n">
        <v>0.9997</v>
      </c>
      <c r="CT30" s="8" t="n">
        <v>0.9997</v>
      </c>
      <c r="CU30" s="8" t="n">
        <v>0.9997</v>
      </c>
      <c r="CV30" s="8" t="n">
        <v>0.9997</v>
      </c>
      <c r="CW30" s="8" t="n">
        <v>0.9997</v>
      </c>
      <c r="CX30" s="8" t="n">
        <v>0.9997</v>
      </c>
      <c r="CY30" s="8" t="n">
        <v>0.9997</v>
      </c>
      <c r="CZ30" s="8" t="n">
        <v>0.9997</v>
      </c>
      <c r="DA30" s="8" t="n">
        <v>0.9997</v>
      </c>
      <c r="DB30" s="8" t="n">
        <v>0.9997</v>
      </c>
      <c r="DC30" s="8" t="n">
        <v>0.9997</v>
      </c>
      <c r="DD30" s="8" t="n">
        <v>0.9997</v>
      </c>
      <c r="DE30" s="8" t="n">
        <v>0.9997</v>
      </c>
      <c r="DF30" s="8" t="n">
        <v>0.9996</v>
      </c>
      <c r="DG30" s="8" t="n">
        <v>0.9996</v>
      </c>
      <c r="DH30" s="8" t="n">
        <v>0.9996</v>
      </c>
      <c r="DI30" s="8" t="n">
        <v>0.9996</v>
      </c>
      <c r="DJ30" s="8" t="n">
        <v>0.9996</v>
      </c>
      <c r="DK30" s="8" t="n">
        <v>0.9996</v>
      </c>
      <c r="DL30" s="8" t="n">
        <v>0.9996</v>
      </c>
      <c r="DM30" s="8" t="n">
        <v>0.9996</v>
      </c>
      <c r="DN30" s="8" t="n">
        <v>0.9996</v>
      </c>
      <c r="DO30" s="8" t="n">
        <v>1</v>
      </c>
      <c r="DP30" s="8" t="n">
        <v>1</v>
      </c>
      <c r="DQ30" s="8" t="n">
        <v>1</v>
      </c>
      <c r="DR30" s="8" t="n">
        <v>1</v>
      </c>
      <c r="DS30" s="8" t="n">
        <v>1</v>
      </c>
      <c r="DT30" s="8" t="n">
        <v>1.4474</v>
      </c>
      <c r="DU30" s="8" t="n">
        <v>1</v>
      </c>
      <c r="DV30" s="8" t="n">
        <v>1</v>
      </c>
      <c r="DW30" s="8" t="n">
        <v>1</v>
      </c>
      <c r="DX30" s="8" t="n">
        <v>1</v>
      </c>
      <c r="DY30" s="8" t="n">
        <v>1</v>
      </c>
      <c r="DZ30" s="8" t="n">
        <v>1</v>
      </c>
      <c r="EA30" s="8" t="n">
        <v>1</v>
      </c>
      <c r="EB30" s="8" t="n">
        <v>1</v>
      </c>
      <c r="EC30" s="8" t="n">
        <v>1</v>
      </c>
      <c r="ED30" s="8" t="n">
        <v>1</v>
      </c>
      <c r="EE30" s="8" t="n">
        <v>1</v>
      </c>
      <c r="EF30" s="8" t="n">
        <v>1</v>
      </c>
      <c r="EG30" s="8" t="n">
        <v>1</v>
      </c>
      <c r="EH30" s="8" t="n">
        <v>1</v>
      </c>
      <c r="EI30" s="10" t="n">
        <v>1</v>
      </c>
      <c r="EJ30" s="10" t="n">
        <v>1.0218</v>
      </c>
      <c r="EK30" s="10" t="n">
        <v>1</v>
      </c>
      <c r="EL30" s="10" t="n">
        <v>1.0137</v>
      </c>
      <c r="EM30" s="10" t="n">
        <v>1.0125</v>
      </c>
      <c r="EN30" s="10" t="n">
        <v>1</v>
      </c>
      <c r="EO30" s="10" t="n">
        <v>1</v>
      </c>
      <c r="EP30" s="10" t="n">
        <v>1</v>
      </c>
      <c r="EQ30" s="10" t="n">
        <v>1.1699</v>
      </c>
    </row>
    <row r="31" customFormat="false" ht="15.75" hidden="false" customHeight="false" outlineLevel="0" collapsed="false">
      <c r="A31" s="3" t="n">
        <v>31</v>
      </c>
      <c r="B31" s="4" t="n">
        <v>1</v>
      </c>
      <c r="C31" s="4" t="n">
        <v>1</v>
      </c>
      <c r="D31" s="4" t="n">
        <v>1</v>
      </c>
      <c r="E31" s="4" t="n">
        <v>1</v>
      </c>
      <c r="F31" s="4" t="n">
        <v>0.9959</v>
      </c>
      <c r="G31" s="4" t="n">
        <v>0.9983</v>
      </c>
      <c r="H31" s="4" t="n">
        <v>1</v>
      </c>
      <c r="I31" s="4" t="n">
        <v>1</v>
      </c>
      <c r="J31" s="4" t="n">
        <v>1</v>
      </c>
      <c r="K31" s="4" t="n">
        <v>1</v>
      </c>
      <c r="L31" s="4" t="n">
        <v>1</v>
      </c>
      <c r="M31" s="4" t="n">
        <v>1</v>
      </c>
      <c r="N31" s="4" t="n">
        <v>0.9952</v>
      </c>
      <c r="O31" s="4" t="n">
        <v>0.9952</v>
      </c>
      <c r="P31" s="4" t="n">
        <v>0.9952</v>
      </c>
      <c r="Q31" s="4" t="n">
        <v>0.9952</v>
      </c>
      <c r="R31" s="4" t="n">
        <v>0.9952</v>
      </c>
      <c r="S31" s="4" t="n">
        <v>0.9952</v>
      </c>
      <c r="T31" s="4" t="n">
        <v>0.9952</v>
      </c>
      <c r="U31" s="4" t="n">
        <v>0.9952</v>
      </c>
      <c r="V31" s="4" t="n">
        <v>0.9952</v>
      </c>
      <c r="W31" s="4" t="n">
        <v>0.9952</v>
      </c>
      <c r="X31" s="4" t="n">
        <v>0.9952</v>
      </c>
      <c r="Y31" s="4" t="n">
        <v>0.9952</v>
      </c>
      <c r="Z31" s="4" t="n">
        <v>0.9952</v>
      </c>
      <c r="AA31" s="4" t="n">
        <v>0.9952</v>
      </c>
      <c r="AB31" s="4" t="n">
        <v>0.9952</v>
      </c>
      <c r="AC31" s="4" t="n">
        <v>0.9952</v>
      </c>
      <c r="AD31" s="4" t="n">
        <v>0.9952</v>
      </c>
      <c r="AE31" s="4" t="n">
        <v>0.9952</v>
      </c>
      <c r="AF31" s="4" t="n">
        <v>0.9972</v>
      </c>
      <c r="AG31" s="4" t="n">
        <v>0.999</v>
      </c>
      <c r="AH31" s="4" t="n">
        <v>0.9994</v>
      </c>
      <c r="AI31" s="4" t="n">
        <v>1</v>
      </c>
      <c r="AJ31" s="4" t="n">
        <v>1</v>
      </c>
      <c r="AK31" s="4" t="n">
        <v>1</v>
      </c>
      <c r="AL31" s="4" t="n">
        <v>1</v>
      </c>
      <c r="AM31" s="4" t="n">
        <v>1</v>
      </c>
      <c r="AN31" s="4" t="n">
        <v>1</v>
      </c>
      <c r="AO31" s="4" t="n">
        <v>1</v>
      </c>
      <c r="AP31" s="4" t="n">
        <v>1</v>
      </c>
      <c r="AQ31" s="4" t="n">
        <v>1</v>
      </c>
      <c r="AR31" s="4" t="n">
        <v>1</v>
      </c>
      <c r="AS31" s="4" t="n">
        <v>1</v>
      </c>
      <c r="AT31" s="4" t="n">
        <v>1.0055</v>
      </c>
      <c r="AU31" s="4" t="n">
        <v>1.0055</v>
      </c>
      <c r="AV31" s="4" t="n">
        <v>1.0055</v>
      </c>
      <c r="AW31" s="4" t="n">
        <v>1.0118</v>
      </c>
      <c r="AX31" s="4" t="n">
        <v>1</v>
      </c>
      <c r="AY31" s="4" t="n">
        <v>0.9999</v>
      </c>
      <c r="AZ31" s="5" t="n">
        <v>0.9945</v>
      </c>
      <c r="BA31" s="5" t="n">
        <v>0.9945</v>
      </c>
      <c r="BB31" s="5" t="n">
        <v>0.995</v>
      </c>
      <c r="BC31" s="5" t="n">
        <v>0.9956</v>
      </c>
      <c r="BD31" s="5" t="n">
        <v>0.9965</v>
      </c>
      <c r="BE31" s="5" t="n">
        <v>0.997</v>
      </c>
      <c r="BF31" s="5" t="n">
        <v>0.9982</v>
      </c>
      <c r="BG31" s="5" t="n">
        <v>0.999</v>
      </c>
      <c r="BH31" s="5" t="n">
        <v>0.9992</v>
      </c>
      <c r="BI31" s="5" t="n">
        <v>0.9996</v>
      </c>
      <c r="BJ31" s="5" t="n">
        <v>0.9999</v>
      </c>
      <c r="BK31" s="5" t="n">
        <v>1</v>
      </c>
      <c r="BL31" s="5" t="n">
        <v>1</v>
      </c>
      <c r="BM31" s="5" t="n">
        <v>1</v>
      </c>
      <c r="BN31" s="4" t="n">
        <v>1.0169</v>
      </c>
      <c r="BO31" s="4" t="n">
        <v>1.0076</v>
      </c>
      <c r="BP31" s="4" t="n">
        <v>1.0098</v>
      </c>
      <c r="BQ31" s="4" t="n">
        <v>1.0025</v>
      </c>
      <c r="BR31" s="6" t="n">
        <v>1</v>
      </c>
      <c r="BS31" s="6" t="n">
        <v>1</v>
      </c>
      <c r="BT31" s="6" t="n">
        <v>1</v>
      </c>
      <c r="BU31" s="6" t="n">
        <v>1.0084</v>
      </c>
      <c r="BV31" s="6" t="n">
        <v>1.0049</v>
      </c>
      <c r="BW31" s="4" t="n">
        <v>1</v>
      </c>
      <c r="BX31" s="4" t="n">
        <v>1</v>
      </c>
      <c r="BY31" s="4" t="n">
        <v>1</v>
      </c>
      <c r="BZ31" s="4" t="n">
        <v>1</v>
      </c>
      <c r="CA31" s="4" t="n">
        <v>1</v>
      </c>
      <c r="CB31" s="4" t="n">
        <v>1</v>
      </c>
      <c r="CC31" s="4" t="n">
        <v>1</v>
      </c>
      <c r="CD31" s="4" t="n">
        <v>1</v>
      </c>
      <c r="CE31" s="4" t="n">
        <v>1</v>
      </c>
      <c r="CF31" s="4" t="n">
        <v>1</v>
      </c>
      <c r="CG31" s="4" t="n">
        <v>1</v>
      </c>
      <c r="CH31" s="4" t="n">
        <v>0.9971</v>
      </c>
      <c r="CI31" s="4" t="n">
        <v>0.9972</v>
      </c>
      <c r="CJ31" s="4" t="n">
        <v>0.9976</v>
      </c>
      <c r="CK31" s="4" t="n">
        <v>0.9981</v>
      </c>
      <c r="CL31" s="4" t="n">
        <v>0.9982</v>
      </c>
      <c r="CM31" s="4" t="n">
        <v>0.9985</v>
      </c>
      <c r="CN31" s="4" t="n">
        <v>0.9987</v>
      </c>
      <c r="CO31" s="4" t="n">
        <v>0.9987</v>
      </c>
      <c r="CP31" s="4" t="n">
        <v>0.9988</v>
      </c>
      <c r="CQ31" s="4" t="n">
        <v>0.9988</v>
      </c>
      <c r="CR31" s="4" t="n">
        <v>0.9988</v>
      </c>
      <c r="CS31" s="4" t="n">
        <v>0.9988</v>
      </c>
      <c r="CT31" s="4" t="n">
        <v>0.9989</v>
      </c>
      <c r="CU31" s="4" t="n">
        <v>0.9989</v>
      </c>
      <c r="CV31" s="4" t="n">
        <v>0.9989</v>
      </c>
      <c r="CW31" s="4" t="n">
        <v>0.9989</v>
      </c>
      <c r="CX31" s="4" t="n">
        <v>0.9989</v>
      </c>
      <c r="CY31" s="4" t="n">
        <v>0.9989</v>
      </c>
      <c r="CZ31" s="4" t="n">
        <v>0.9989</v>
      </c>
      <c r="DA31" s="4" t="n">
        <v>0.9989</v>
      </c>
      <c r="DB31" s="4" t="n">
        <v>0.9989</v>
      </c>
      <c r="DC31" s="4" t="n">
        <v>0.9989</v>
      </c>
      <c r="DD31" s="4" t="n">
        <v>0.9987</v>
      </c>
      <c r="DE31" s="4" t="n">
        <v>0.9986</v>
      </c>
      <c r="DF31" s="4" t="n">
        <v>0.9986</v>
      </c>
      <c r="DG31" s="4" t="n">
        <v>0.9985</v>
      </c>
      <c r="DH31" s="4" t="n">
        <v>0.9984</v>
      </c>
      <c r="DI31" s="4" t="n">
        <v>0.9984</v>
      </c>
      <c r="DJ31" s="4" t="n">
        <v>0.9984</v>
      </c>
      <c r="DK31" s="4" t="n">
        <v>0.9984</v>
      </c>
      <c r="DL31" s="4" t="n">
        <v>0.9984</v>
      </c>
      <c r="DM31" s="4" t="n">
        <v>0.9984</v>
      </c>
      <c r="DN31" s="4" t="n">
        <v>0.9984</v>
      </c>
      <c r="DO31" s="4" t="n">
        <v>1</v>
      </c>
      <c r="DP31" s="4" t="n">
        <v>1</v>
      </c>
      <c r="DQ31" s="4" t="n">
        <v>1</v>
      </c>
      <c r="DR31" s="4" t="n">
        <v>0.9959</v>
      </c>
      <c r="DS31" s="4" t="n">
        <v>1</v>
      </c>
      <c r="DT31" s="4" t="n">
        <v>1.4351</v>
      </c>
      <c r="DU31" s="4" t="n">
        <v>0.9996</v>
      </c>
      <c r="DV31" s="4" t="n">
        <v>0.9996</v>
      </c>
      <c r="DW31" s="4" t="n">
        <v>0.9996</v>
      </c>
      <c r="DX31" s="4" t="n">
        <v>0.9996</v>
      </c>
      <c r="DY31" s="4" t="n">
        <v>0.9996</v>
      </c>
      <c r="DZ31" s="4" t="n">
        <v>0.9996</v>
      </c>
      <c r="EA31" s="4" t="n">
        <v>0.9996</v>
      </c>
      <c r="EB31" s="4" t="n">
        <v>0.9996</v>
      </c>
      <c r="EC31" s="4" t="n">
        <v>0.9996</v>
      </c>
      <c r="ED31" s="4" t="n">
        <v>0.9996</v>
      </c>
      <c r="EE31" s="4" t="n">
        <v>0.9996</v>
      </c>
      <c r="EF31" s="4" t="n">
        <v>0.9996</v>
      </c>
      <c r="EG31" s="4" t="n">
        <v>0.9996</v>
      </c>
      <c r="EH31" s="4" t="n">
        <v>0.9996</v>
      </c>
      <c r="EI31" s="6" t="n">
        <v>1.0097</v>
      </c>
      <c r="EJ31" s="6" t="n">
        <v>1.0362</v>
      </c>
      <c r="EK31" s="6" t="n">
        <v>1.008</v>
      </c>
      <c r="EL31" s="6" t="n">
        <v>1.0251</v>
      </c>
      <c r="EM31" s="6" t="n">
        <v>1.0355</v>
      </c>
      <c r="EN31" s="6" t="n">
        <v>1</v>
      </c>
      <c r="EO31" s="6" t="n">
        <v>1</v>
      </c>
      <c r="EP31" s="6" t="n">
        <v>1</v>
      </c>
      <c r="EQ31" s="6" t="n">
        <v>1.1895</v>
      </c>
    </row>
    <row r="32" s="16" customFormat="true" ht="15.75" hidden="false" customHeight="false" outlineLevel="0" collapsed="false">
      <c r="A32" s="12" t="n">
        <v>32</v>
      </c>
      <c r="B32" s="13" t="n">
        <v>1</v>
      </c>
      <c r="C32" s="13" t="n">
        <v>1</v>
      </c>
      <c r="D32" s="13" t="n">
        <v>1</v>
      </c>
      <c r="E32" s="13" t="n">
        <v>1</v>
      </c>
      <c r="F32" s="13" t="n">
        <v>0.9879</v>
      </c>
      <c r="G32" s="13" t="n">
        <v>0.9904</v>
      </c>
      <c r="H32" s="13" t="n">
        <v>0.9929</v>
      </c>
      <c r="I32" s="13" t="n">
        <v>1</v>
      </c>
      <c r="J32" s="13" t="n">
        <v>1</v>
      </c>
      <c r="K32" s="13" t="n">
        <v>1</v>
      </c>
      <c r="L32" s="13" t="n">
        <v>1</v>
      </c>
      <c r="M32" s="13" t="n">
        <v>1</v>
      </c>
      <c r="N32" s="13" t="n">
        <v>0.9922</v>
      </c>
      <c r="O32" s="13" t="n">
        <v>0.9922</v>
      </c>
      <c r="P32" s="13" t="n">
        <v>0.9922</v>
      </c>
      <c r="Q32" s="13" t="n">
        <v>0.9922</v>
      </c>
      <c r="R32" s="13" t="n">
        <v>0.9922</v>
      </c>
      <c r="S32" s="13" t="n">
        <v>0.9922</v>
      </c>
      <c r="T32" s="13" t="n">
        <v>0.9922</v>
      </c>
      <c r="U32" s="13" t="n">
        <v>0.9922</v>
      </c>
      <c r="V32" s="13" t="n">
        <v>0.9922</v>
      </c>
      <c r="W32" s="13" t="n">
        <v>0.9922</v>
      </c>
      <c r="X32" s="13" t="n">
        <v>0.9922</v>
      </c>
      <c r="Y32" s="13" t="n">
        <v>0.9922</v>
      </c>
      <c r="Z32" s="13" t="n">
        <v>0.9922</v>
      </c>
      <c r="AA32" s="13" t="n">
        <v>0.9922</v>
      </c>
      <c r="AB32" s="13" t="n">
        <v>0.9922</v>
      </c>
      <c r="AC32" s="13" t="n">
        <v>0.9922</v>
      </c>
      <c r="AD32" s="13" t="n">
        <v>0.9922</v>
      </c>
      <c r="AE32" s="13" t="n">
        <v>0.9922</v>
      </c>
      <c r="AF32" s="13" t="n">
        <v>0.9947</v>
      </c>
      <c r="AG32" s="13" t="n">
        <v>0.9972</v>
      </c>
      <c r="AH32" s="13" t="n">
        <v>0.9979</v>
      </c>
      <c r="AI32" s="13" t="n">
        <v>0.9995</v>
      </c>
      <c r="AJ32" s="13" t="n">
        <v>0.9998</v>
      </c>
      <c r="AK32" s="13" t="n">
        <v>1</v>
      </c>
      <c r="AL32" s="13" t="n">
        <v>1</v>
      </c>
      <c r="AM32" s="13" t="n">
        <v>1</v>
      </c>
      <c r="AN32" s="13" t="n">
        <v>1</v>
      </c>
      <c r="AO32" s="13" t="n">
        <v>1</v>
      </c>
      <c r="AP32" s="13" t="n">
        <v>1</v>
      </c>
      <c r="AQ32" s="13" t="n">
        <v>1</v>
      </c>
      <c r="AR32" s="13" t="n">
        <v>1</v>
      </c>
      <c r="AS32" s="13" t="n">
        <v>1</v>
      </c>
      <c r="AT32" s="13" t="n">
        <v>0.9973</v>
      </c>
      <c r="AU32" s="13" t="n">
        <v>0.9973</v>
      </c>
      <c r="AV32" s="13" t="n">
        <v>0.9973</v>
      </c>
      <c r="AW32" s="13" t="n">
        <v>1.0088</v>
      </c>
      <c r="AX32" s="13" t="n">
        <v>0.9964</v>
      </c>
      <c r="AY32" s="13" t="n">
        <v>0.9897</v>
      </c>
      <c r="AZ32" s="14" t="n">
        <v>0.9915</v>
      </c>
      <c r="BA32" s="14" t="n">
        <v>0.9916</v>
      </c>
      <c r="BB32" s="14" t="n">
        <v>0.9922</v>
      </c>
      <c r="BC32" s="14" t="n">
        <v>0.993</v>
      </c>
      <c r="BD32" s="14" t="n">
        <v>0.9941</v>
      </c>
      <c r="BE32" s="14" t="n">
        <v>0.9948</v>
      </c>
      <c r="BF32" s="14" t="n">
        <v>0.9964</v>
      </c>
      <c r="BG32" s="14" t="n">
        <v>0.9976</v>
      </c>
      <c r="BH32" s="14" t="n">
        <v>0.9979</v>
      </c>
      <c r="BI32" s="14" t="n">
        <v>0.9986</v>
      </c>
      <c r="BJ32" s="14" t="n">
        <v>0.9993</v>
      </c>
      <c r="BK32" s="14" t="n">
        <v>1</v>
      </c>
      <c r="BL32" s="14" t="n">
        <v>1</v>
      </c>
      <c r="BM32" s="14" t="n">
        <v>1</v>
      </c>
      <c r="BN32" s="13" t="n">
        <v>1.0261</v>
      </c>
      <c r="BO32" s="13" t="n">
        <v>1.0152</v>
      </c>
      <c r="BP32" s="13" t="n">
        <v>1.0198</v>
      </c>
      <c r="BQ32" s="13" t="n">
        <v>1.005</v>
      </c>
      <c r="BR32" s="15" t="n">
        <v>1</v>
      </c>
      <c r="BS32" s="15" t="n">
        <v>1</v>
      </c>
      <c r="BT32" s="15" t="n">
        <v>1</v>
      </c>
      <c r="BU32" s="15" t="n">
        <v>1.0169</v>
      </c>
      <c r="BV32" s="15" t="n">
        <v>1.0099</v>
      </c>
      <c r="BW32" s="13" t="n">
        <v>1</v>
      </c>
      <c r="BX32" s="13" t="n">
        <v>1</v>
      </c>
      <c r="BY32" s="13" t="n">
        <v>1</v>
      </c>
      <c r="BZ32" s="13" t="n">
        <v>1</v>
      </c>
      <c r="CA32" s="13" t="n">
        <v>1</v>
      </c>
      <c r="CB32" s="13" t="n">
        <v>1</v>
      </c>
      <c r="CC32" s="13" t="n">
        <v>0.9927</v>
      </c>
      <c r="CD32" s="13" t="n">
        <v>1</v>
      </c>
      <c r="CE32" s="13" t="n">
        <v>1</v>
      </c>
      <c r="CF32" s="13" t="n">
        <v>1</v>
      </c>
      <c r="CG32" s="13" t="n">
        <v>1</v>
      </c>
      <c r="CH32" s="13" t="n">
        <v>0.9946</v>
      </c>
      <c r="CI32" s="13" t="n">
        <v>0.9948</v>
      </c>
      <c r="CJ32" s="13" t="n">
        <v>0.9953</v>
      </c>
      <c r="CK32" s="13" t="n">
        <v>0.9962</v>
      </c>
      <c r="CL32" s="13" t="n">
        <v>0.9963</v>
      </c>
      <c r="CM32" s="13" t="n">
        <v>0.9967</v>
      </c>
      <c r="CN32" s="13" t="n">
        <v>0.997</v>
      </c>
      <c r="CO32" s="13" t="n">
        <v>0.9971</v>
      </c>
      <c r="CP32" s="13" t="n">
        <v>0.9972</v>
      </c>
      <c r="CQ32" s="13" t="n">
        <v>0.9972</v>
      </c>
      <c r="CR32" s="13" t="n">
        <v>0.9974</v>
      </c>
      <c r="CS32" s="13" t="n">
        <v>0.9974</v>
      </c>
      <c r="CT32" s="13" t="n">
        <v>0.9975</v>
      </c>
      <c r="CU32" s="13" t="n">
        <v>0.9974</v>
      </c>
      <c r="CV32" s="13" t="n">
        <v>0.9974</v>
      </c>
      <c r="CW32" s="13" t="n">
        <v>0.9974</v>
      </c>
      <c r="CX32" s="13" t="n">
        <v>0.9974</v>
      </c>
      <c r="CY32" s="13" t="n">
        <v>0.9974</v>
      </c>
      <c r="CZ32" s="13" t="n">
        <v>0.9974</v>
      </c>
      <c r="DA32" s="13" t="n">
        <v>0.9974</v>
      </c>
      <c r="DB32" s="13" t="n">
        <v>0.9974</v>
      </c>
      <c r="DC32" s="13" t="n">
        <v>0.9974</v>
      </c>
      <c r="DD32" s="13" t="n">
        <v>0.9971</v>
      </c>
      <c r="DE32" s="13" t="n">
        <v>0.997</v>
      </c>
      <c r="DF32" s="13" t="n">
        <v>0.9968</v>
      </c>
      <c r="DG32" s="13" t="n">
        <v>0.9967</v>
      </c>
      <c r="DH32" s="13" t="n">
        <v>0.9965</v>
      </c>
      <c r="DI32" s="13" t="n">
        <v>0.9965</v>
      </c>
      <c r="DJ32" s="13" t="n">
        <v>0.9965</v>
      </c>
      <c r="DK32" s="13" t="n">
        <v>0.9965</v>
      </c>
      <c r="DL32" s="13" t="n">
        <v>0.9965</v>
      </c>
      <c r="DM32" s="13" t="n">
        <v>0.9965</v>
      </c>
      <c r="DN32" s="13" t="n">
        <v>0.9965</v>
      </c>
      <c r="DO32" s="13" t="n">
        <v>1</v>
      </c>
      <c r="DP32" s="13" t="n">
        <v>1</v>
      </c>
      <c r="DQ32" s="13" t="n">
        <v>1</v>
      </c>
      <c r="DR32" s="13" t="n">
        <v>0.9919</v>
      </c>
      <c r="DS32" s="13" t="n">
        <v>1</v>
      </c>
      <c r="DT32" s="13" t="n">
        <v>1.423</v>
      </c>
      <c r="DU32" s="13" t="n">
        <v>0.9985</v>
      </c>
      <c r="DV32" s="13" t="n">
        <v>0.9985</v>
      </c>
      <c r="DW32" s="13" t="n">
        <v>0.9985</v>
      </c>
      <c r="DX32" s="13" t="n">
        <v>0.9985</v>
      </c>
      <c r="DY32" s="13" t="n">
        <v>0.9985</v>
      </c>
      <c r="DZ32" s="13" t="n">
        <v>0.9985</v>
      </c>
      <c r="EA32" s="13" t="n">
        <v>0.9985</v>
      </c>
      <c r="EB32" s="13" t="n">
        <v>0.9985</v>
      </c>
      <c r="EC32" s="13" t="n">
        <v>0.9985</v>
      </c>
      <c r="ED32" s="13" t="n">
        <v>0.9985</v>
      </c>
      <c r="EE32" s="13" t="n">
        <v>0.9985</v>
      </c>
      <c r="EF32" s="13" t="n">
        <v>0.9985</v>
      </c>
      <c r="EG32" s="13" t="n">
        <v>0.9985</v>
      </c>
      <c r="EH32" s="13" t="n">
        <v>0.9985</v>
      </c>
      <c r="EI32" s="15" t="n">
        <v>1.0146</v>
      </c>
      <c r="EJ32" s="15" t="n">
        <v>1.051</v>
      </c>
      <c r="EK32" s="15" t="n">
        <v>1.0148</v>
      </c>
      <c r="EL32" s="15" t="n">
        <v>1.0361</v>
      </c>
      <c r="EM32" s="15" t="n">
        <v>1.0594</v>
      </c>
      <c r="EN32" s="15" t="n">
        <v>1</v>
      </c>
      <c r="EO32" s="15" t="n">
        <v>1</v>
      </c>
      <c r="EP32" s="15" t="n">
        <v>1</v>
      </c>
      <c r="EQ32" s="15" t="n">
        <v>1.2096</v>
      </c>
    </row>
    <row r="33" customFormat="false" ht="15.75" hidden="false" customHeight="false" outlineLevel="0" collapsed="false">
      <c r="A33" s="3" t="n">
        <v>33</v>
      </c>
      <c r="B33" s="4" t="n">
        <v>1</v>
      </c>
      <c r="C33" s="4" t="n">
        <v>1</v>
      </c>
      <c r="D33" s="4" t="n">
        <v>1</v>
      </c>
      <c r="E33" s="4" t="n">
        <v>1</v>
      </c>
      <c r="F33" s="4" t="n">
        <v>0.98</v>
      </c>
      <c r="G33" s="4" t="n">
        <v>0.9826</v>
      </c>
      <c r="H33" s="4" t="n">
        <v>0.9854</v>
      </c>
      <c r="I33" s="4" t="n">
        <v>0.9935</v>
      </c>
      <c r="J33" s="4" t="n">
        <v>1</v>
      </c>
      <c r="K33" s="4" t="n">
        <v>1</v>
      </c>
      <c r="L33" s="4" t="n">
        <v>1</v>
      </c>
      <c r="M33" s="4" t="n">
        <v>1</v>
      </c>
      <c r="N33" s="4" t="n">
        <v>0.9885</v>
      </c>
      <c r="O33" s="4" t="n">
        <v>0.9885</v>
      </c>
      <c r="P33" s="4" t="n">
        <v>0.9885</v>
      </c>
      <c r="Q33" s="4" t="n">
        <v>0.9885</v>
      </c>
      <c r="R33" s="4" t="n">
        <v>0.9885</v>
      </c>
      <c r="S33" s="4" t="n">
        <v>0.9885</v>
      </c>
      <c r="T33" s="4" t="n">
        <v>0.9885</v>
      </c>
      <c r="U33" s="4" t="n">
        <v>0.9885</v>
      </c>
      <c r="V33" s="4" t="n">
        <v>0.9885</v>
      </c>
      <c r="W33" s="4" t="n">
        <v>0.9885</v>
      </c>
      <c r="X33" s="4" t="n">
        <v>0.9885</v>
      </c>
      <c r="Y33" s="4" t="n">
        <v>0.9885</v>
      </c>
      <c r="Z33" s="4" t="n">
        <v>0.9885</v>
      </c>
      <c r="AA33" s="4" t="n">
        <v>0.9885</v>
      </c>
      <c r="AB33" s="4" t="n">
        <v>0.9885</v>
      </c>
      <c r="AC33" s="4" t="n">
        <v>0.9885</v>
      </c>
      <c r="AD33" s="4" t="n">
        <v>0.9885</v>
      </c>
      <c r="AE33" s="4" t="n">
        <v>0.9885</v>
      </c>
      <c r="AF33" s="4" t="n">
        <v>0.9913</v>
      </c>
      <c r="AG33" s="4" t="n">
        <v>0.9945</v>
      </c>
      <c r="AH33" s="4" t="n">
        <v>0.9955</v>
      </c>
      <c r="AI33" s="4" t="n">
        <v>0.998</v>
      </c>
      <c r="AJ33" s="4" t="n">
        <v>0.9984</v>
      </c>
      <c r="AK33" s="4" t="n">
        <v>0.9996</v>
      </c>
      <c r="AL33" s="4" t="n">
        <v>1</v>
      </c>
      <c r="AM33" s="4" t="n">
        <v>1</v>
      </c>
      <c r="AN33" s="4" t="n">
        <v>1</v>
      </c>
      <c r="AO33" s="4" t="n">
        <v>1</v>
      </c>
      <c r="AP33" s="4" t="n">
        <v>1</v>
      </c>
      <c r="AQ33" s="4" t="n">
        <v>1</v>
      </c>
      <c r="AR33" s="4" t="n">
        <v>1</v>
      </c>
      <c r="AS33" s="4" t="n">
        <v>1</v>
      </c>
      <c r="AT33" s="4" t="n">
        <v>0.9878</v>
      </c>
      <c r="AU33" s="4" t="n">
        <v>0.9878</v>
      </c>
      <c r="AV33" s="4" t="n">
        <v>0.9878</v>
      </c>
      <c r="AW33" s="4" t="n">
        <v>1.0059</v>
      </c>
      <c r="AX33" s="4" t="n">
        <v>0.9855</v>
      </c>
      <c r="AY33" s="4" t="n">
        <v>0.9798</v>
      </c>
      <c r="AZ33" s="5" t="n">
        <v>0.9879</v>
      </c>
      <c r="BA33" s="5" t="n">
        <v>0.988</v>
      </c>
      <c r="BB33" s="5" t="n">
        <v>0.9887</v>
      </c>
      <c r="BC33" s="5" t="n">
        <v>0.9897</v>
      </c>
      <c r="BD33" s="5" t="n">
        <v>0.9911</v>
      </c>
      <c r="BE33" s="5" t="n">
        <v>0.992</v>
      </c>
      <c r="BF33" s="5" t="n">
        <v>0.994</v>
      </c>
      <c r="BG33" s="5" t="n">
        <v>0.9957</v>
      </c>
      <c r="BH33" s="5" t="n">
        <v>0.996</v>
      </c>
      <c r="BI33" s="5" t="n">
        <v>0.997</v>
      </c>
      <c r="BJ33" s="5" t="n">
        <v>0.9981</v>
      </c>
      <c r="BK33" s="5" t="n">
        <v>0.9996</v>
      </c>
      <c r="BL33" s="5" t="n">
        <v>0.9997</v>
      </c>
      <c r="BM33" s="5" t="n">
        <v>1</v>
      </c>
      <c r="BN33" s="4" t="n">
        <v>1.0354</v>
      </c>
      <c r="BO33" s="4" t="n">
        <v>1.023</v>
      </c>
      <c r="BP33" s="4" t="n">
        <v>1.03</v>
      </c>
      <c r="BQ33" s="4" t="n">
        <v>1.0076</v>
      </c>
      <c r="BR33" s="6" t="n">
        <v>1</v>
      </c>
      <c r="BS33" s="6" t="n">
        <v>1</v>
      </c>
      <c r="BT33" s="6" t="n">
        <v>1</v>
      </c>
      <c r="BU33" s="6" t="n">
        <v>1.0256</v>
      </c>
      <c r="BV33" s="6" t="n">
        <v>1.015</v>
      </c>
      <c r="BW33" s="4" t="n">
        <v>1</v>
      </c>
      <c r="BX33" s="4" t="n">
        <v>1</v>
      </c>
      <c r="BY33" s="4" t="n">
        <v>1</v>
      </c>
      <c r="BZ33" s="4" t="n">
        <v>1</v>
      </c>
      <c r="CA33" s="4" t="n">
        <v>1</v>
      </c>
      <c r="CB33" s="4" t="n">
        <v>1</v>
      </c>
      <c r="CC33" s="4" t="n">
        <v>0.9811</v>
      </c>
      <c r="CD33" s="4" t="n">
        <v>0.9954</v>
      </c>
      <c r="CE33" s="4" t="n">
        <v>1</v>
      </c>
      <c r="CF33" s="4" t="n">
        <v>1</v>
      </c>
      <c r="CG33" s="4" t="n">
        <v>1</v>
      </c>
      <c r="CH33" s="4" t="n">
        <v>0.9913</v>
      </c>
      <c r="CI33" s="4" t="n">
        <v>0.9915</v>
      </c>
      <c r="CJ33" s="4" t="n">
        <v>0.9923</v>
      </c>
      <c r="CK33" s="4" t="n">
        <v>0.9935</v>
      </c>
      <c r="CL33" s="4" t="n">
        <v>0.9937</v>
      </c>
      <c r="CM33" s="4" t="n">
        <v>0.9943</v>
      </c>
      <c r="CN33" s="4" t="n">
        <v>0.9947</v>
      </c>
      <c r="CO33" s="4" t="n">
        <v>0.9948</v>
      </c>
      <c r="CP33" s="4" t="n">
        <v>0.995</v>
      </c>
      <c r="CQ33" s="4" t="n">
        <v>0.9951</v>
      </c>
      <c r="CR33" s="4" t="n">
        <v>0.9953</v>
      </c>
      <c r="CS33" s="4" t="n">
        <v>0.9953</v>
      </c>
      <c r="CT33" s="4" t="n">
        <v>0.9955</v>
      </c>
      <c r="CU33" s="4" t="n">
        <v>0.9954</v>
      </c>
      <c r="CV33" s="4" t="n">
        <v>0.9954</v>
      </c>
      <c r="CW33" s="4" t="n">
        <v>0.9954</v>
      </c>
      <c r="CX33" s="4" t="n">
        <v>0.9954</v>
      </c>
      <c r="CY33" s="4" t="n">
        <v>0.9954</v>
      </c>
      <c r="CZ33" s="4" t="n">
        <v>0.9954</v>
      </c>
      <c r="DA33" s="4" t="n">
        <v>0.9954</v>
      </c>
      <c r="DB33" s="4" t="n">
        <v>0.9954</v>
      </c>
      <c r="DC33" s="4" t="n">
        <v>0.9954</v>
      </c>
      <c r="DD33" s="4" t="n">
        <v>0.9948</v>
      </c>
      <c r="DE33" s="4" t="n">
        <v>0.9946</v>
      </c>
      <c r="DF33" s="4" t="n">
        <v>0.9944</v>
      </c>
      <c r="DG33" s="4" t="n">
        <v>0.9942</v>
      </c>
      <c r="DH33" s="4" t="n">
        <v>0.9937</v>
      </c>
      <c r="DI33" s="4" t="n">
        <v>0.9937</v>
      </c>
      <c r="DJ33" s="4" t="n">
        <v>0.9937</v>
      </c>
      <c r="DK33" s="4" t="n">
        <v>0.9937</v>
      </c>
      <c r="DL33" s="4" t="n">
        <v>0.9937</v>
      </c>
      <c r="DM33" s="4" t="n">
        <v>0.9937</v>
      </c>
      <c r="DN33" s="4" t="n">
        <v>0.9937</v>
      </c>
      <c r="DO33" s="4" t="n">
        <v>1</v>
      </c>
      <c r="DP33" s="4" t="n">
        <v>1</v>
      </c>
      <c r="DQ33" s="4" t="n">
        <v>1</v>
      </c>
      <c r="DR33" s="4" t="n">
        <v>0.9879</v>
      </c>
      <c r="DS33" s="4" t="n">
        <v>1</v>
      </c>
      <c r="DT33" s="4" t="n">
        <v>1.4109</v>
      </c>
      <c r="DU33" s="4" t="n">
        <v>0.9966</v>
      </c>
      <c r="DV33" s="4" t="n">
        <v>0.9966</v>
      </c>
      <c r="DW33" s="4" t="n">
        <v>0.9966</v>
      </c>
      <c r="DX33" s="4" t="n">
        <v>0.9966</v>
      </c>
      <c r="DY33" s="4" t="n">
        <v>0.9966</v>
      </c>
      <c r="DZ33" s="4" t="n">
        <v>0.9966</v>
      </c>
      <c r="EA33" s="4" t="n">
        <v>0.9966</v>
      </c>
      <c r="EB33" s="4" t="n">
        <v>0.9966</v>
      </c>
      <c r="EC33" s="4" t="n">
        <v>0.9966</v>
      </c>
      <c r="ED33" s="4" t="n">
        <v>0.9966</v>
      </c>
      <c r="EE33" s="4" t="n">
        <v>0.9966</v>
      </c>
      <c r="EF33" s="4" t="n">
        <v>0.9966</v>
      </c>
      <c r="EG33" s="4" t="n">
        <v>0.9966</v>
      </c>
      <c r="EH33" s="4" t="n">
        <v>0.9966</v>
      </c>
      <c r="EI33" s="6" t="n">
        <v>1.0245</v>
      </c>
      <c r="EJ33" s="6" t="n">
        <v>1.0663</v>
      </c>
      <c r="EK33" s="6" t="n">
        <v>1.0231</v>
      </c>
      <c r="EL33" s="6" t="n">
        <v>1.048</v>
      </c>
      <c r="EM33" s="6" t="n">
        <v>1.0847</v>
      </c>
      <c r="EN33" s="6" t="n">
        <v>1.0157</v>
      </c>
      <c r="EO33" s="6" t="n">
        <v>1.0004</v>
      </c>
      <c r="EP33" s="6" t="n">
        <v>1</v>
      </c>
      <c r="EQ33" s="6" t="n">
        <v>1.2311</v>
      </c>
    </row>
    <row r="34" customFormat="false" ht="15.75" hidden="false" customHeight="false" outlineLevel="0" collapsed="false">
      <c r="A34" s="3" t="n">
        <v>34</v>
      </c>
      <c r="B34" s="4" t="n">
        <v>0.9982</v>
      </c>
      <c r="C34" s="4" t="n">
        <v>0.9983</v>
      </c>
      <c r="D34" s="4" t="n">
        <v>0.9976</v>
      </c>
      <c r="E34" s="4" t="n">
        <v>0.9968</v>
      </c>
      <c r="F34" s="4" t="n">
        <v>0.972</v>
      </c>
      <c r="G34" s="4" t="n">
        <v>0.975</v>
      </c>
      <c r="H34" s="4" t="n">
        <v>0.9778</v>
      </c>
      <c r="I34" s="4" t="n">
        <v>0.9851</v>
      </c>
      <c r="J34" s="4" t="n">
        <v>0.9926</v>
      </c>
      <c r="K34" s="4" t="n">
        <v>1</v>
      </c>
      <c r="L34" s="4" t="n">
        <v>1</v>
      </c>
      <c r="M34" s="4" t="n">
        <v>0.998</v>
      </c>
      <c r="N34" s="4" t="n">
        <v>0.984</v>
      </c>
      <c r="O34" s="4" t="n">
        <v>0.984</v>
      </c>
      <c r="P34" s="4" t="n">
        <v>0.984</v>
      </c>
      <c r="Q34" s="4" t="n">
        <v>0.984</v>
      </c>
      <c r="R34" s="4" t="n">
        <v>0.984</v>
      </c>
      <c r="S34" s="4" t="n">
        <v>0.984</v>
      </c>
      <c r="T34" s="4" t="n">
        <v>0.984</v>
      </c>
      <c r="U34" s="4" t="n">
        <v>0.984</v>
      </c>
      <c r="V34" s="4" t="n">
        <v>0.984</v>
      </c>
      <c r="W34" s="4" t="n">
        <v>0.984</v>
      </c>
      <c r="X34" s="4" t="n">
        <v>0.984</v>
      </c>
      <c r="Y34" s="4" t="n">
        <v>0.984</v>
      </c>
      <c r="Z34" s="4" t="n">
        <v>0.984</v>
      </c>
      <c r="AA34" s="4" t="n">
        <v>0.984</v>
      </c>
      <c r="AB34" s="4" t="n">
        <v>0.984</v>
      </c>
      <c r="AC34" s="4" t="n">
        <v>0.984</v>
      </c>
      <c r="AD34" s="4" t="n">
        <v>0.984</v>
      </c>
      <c r="AE34" s="4" t="n">
        <v>0.984</v>
      </c>
      <c r="AF34" s="4" t="n">
        <v>0.9872</v>
      </c>
      <c r="AG34" s="4" t="n">
        <v>0.9909</v>
      </c>
      <c r="AH34" s="4" t="n">
        <v>0.9921</v>
      </c>
      <c r="AI34" s="4" t="n">
        <v>0.9953</v>
      </c>
      <c r="AJ34" s="4" t="n">
        <v>0.996</v>
      </c>
      <c r="AK34" s="4" t="n">
        <v>0.998</v>
      </c>
      <c r="AL34" s="4" t="n">
        <v>0.9995</v>
      </c>
      <c r="AM34" s="4" t="n">
        <v>1</v>
      </c>
      <c r="AN34" s="4" t="n">
        <v>1</v>
      </c>
      <c r="AO34" s="4" t="n">
        <v>1</v>
      </c>
      <c r="AP34" s="4" t="n">
        <v>1</v>
      </c>
      <c r="AQ34" s="4" t="n">
        <v>1</v>
      </c>
      <c r="AR34" s="4" t="n">
        <v>1</v>
      </c>
      <c r="AS34" s="4" t="n">
        <v>1</v>
      </c>
      <c r="AT34" s="4" t="n">
        <v>0.9799</v>
      </c>
      <c r="AU34" s="4" t="n">
        <v>0.9799</v>
      </c>
      <c r="AV34" s="4" t="n">
        <v>0.9799</v>
      </c>
      <c r="AW34" s="4" t="n">
        <v>1.0029</v>
      </c>
      <c r="AX34" s="4" t="n">
        <v>0.975</v>
      </c>
      <c r="AY34" s="4" t="n">
        <v>0.97</v>
      </c>
      <c r="AZ34" s="5" t="n">
        <v>0.9837</v>
      </c>
      <c r="BA34" s="5" t="n">
        <v>0.9838</v>
      </c>
      <c r="BB34" s="5" t="n">
        <v>0.9846</v>
      </c>
      <c r="BC34" s="5" t="n">
        <v>0.9858</v>
      </c>
      <c r="BD34" s="5" t="n">
        <v>0.9875</v>
      </c>
      <c r="BE34" s="5" t="n">
        <v>0.9886</v>
      </c>
      <c r="BF34" s="5" t="n">
        <v>0.991</v>
      </c>
      <c r="BG34" s="5" t="n">
        <v>0.9931</v>
      </c>
      <c r="BH34" s="5" t="n">
        <v>0.9935</v>
      </c>
      <c r="BI34" s="5" t="n">
        <v>0.9949</v>
      </c>
      <c r="BJ34" s="5" t="n">
        <v>0.9964</v>
      </c>
      <c r="BK34" s="5" t="n">
        <v>0.9986</v>
      </c>
      <c r="BL34" s="5" t="n">
        <v>0.9989</v>
      </c>
      <c r="BM34" s="5" t="n">
        <v>0.9997</v>
      </c>
      <c r="BN34" s="4" t="n">
        <v>1.0449</v>
      </c>
      <c r="BO34" s="4" t="n">
        <v>1.031</v>
      </c>
      <c r="BP34" s="4" t="n">
        <v>1.0404</v>
      </c>
      <c r="BQ34" s="4" t="n">
        <v>1.0101</v>
      </c>
      <c r="BR34" s="6" t="n">
        <v>1</v>
      </c>
      <c r="BS34" s="6" t="n">
        <v>1</v>
      </c>
      <c r="BT34" s="6" t="n">
        <v>1</v>
      </c>
      <c r="BU34" s="6" t="n">
        <v>1.0344</v>
      </c>
      <c r="BV34" s="6" t="n">
        <v>1.0201</v>
      </c>
      <c r="BW34" s="4" t="n">
        <v>1</v>
      </c>
      <c r="BX34" s="4" t="n">
        <v>1</v>
      </c>
      <c r="BY34" s="4" t="n">
        <v>1</v>
      </c>
      <c r="BZ34" s="4" t="n">
        <v>1</v>
      </c>
      <c r="CA34" s="4" t="n">
        <v>1</v>
      </c>
      <c r="CB34" s="4" t="n">
        <v>0.9954</v>
      </c>
      <c r="CC34" s="4" t="n">
        <v>0.9696</v>
      </c>
      <c r="CD34" s="4" t="n">
        <v>0.9843</v>
      </c>
      <c r="CE34" s="4" t="n">
        <v>0.9989</v>
      </c>
      <c r="CF34" s="4" t="n">
        <v>1</v>
      </c>
      <c r="CG34" s="4" t="n">
        <v>1</v>
      </c>
      <c r="CH34" s="4" t="n">
        <v>0.9871</v>
      </c>
      <c r="CI34" s="4" t="n">
        <v>0.9875</v>
      </c>
      <c r="CJ34" s="4" t="n">
        <v>0.9885</v>
      </c>
      <c r="CK34" s="4" t="n">
        <v>0.9902</v>
      </c>
      <c r="CL34" s="4" t="n">
        <v>0.9904</v>
      </c>
      <c r="CM34" s="4" t="n">
        <v>0.9912</v>
      </c>
      <c r="CN34" s="4" t="n">
        <v>0.9918</v>
      </c>
      <c r="CO34" s="4" t="n">
        <v>0.9919</v>
      </c>
      <c r="CP34" s="4" t="n">
        <v>0.9922</v>
      </c>
      <c r="CQ34" s="4" t="n">
        <v>0.9924</v>
      </c>
      <c r="CR34" s="4" t="n">
        <v>0.9927</v>
      </c>
      <c r="CS34" s="4" t="n">
        <v>0.9927</v>
      </c>
      <c r="CT34" s="4" t="n">
        <v>0.993</v>
      </c>
      <c r="CU34" s="4" t="n">
        <v>0.9928</v>
      </c>
      <c r="CV34" s="4" t="n">
        <v>0.9928</v>
      </c>
      <c r="CW34" s="4" t="n">
        <v>0.9928</v>
      </c>
      <c r="CX34" s="4" t="n">
        <v>0.9928</v>
      </c>
      <c r="CY34" s="4" t="n">
        <v>0.9928</v>
      </c>
      <c r="CZ34" s="4" t="n">
        <v>0.9928</v>
      </c>
      <c r="DA34" s="4" t="n">
        <v>0.9928</v>
      </c>
      <c r="DB34" s="4" t="n">
        <v>0.9928</v>
      </c>
      <c r="DC34" s="4" t="n">
        <v>0.9928</v>
      </c>
      <c r="DD34" s="4" t="n">
        <v>0.9918</v>
      </c>
      <c r="DE34" s="4" t="n">
        <v>0.9915</v>
      </c>
      <c r="DF34" s="4" t="n">
        <v>0.9912</v>
      </c>
      <c r="DG34" s="4" t="n">
        <v>0.9909</v>
      </c>
      <c r="DH34" s="4" t="n">
        <v>0.9902</v>
      </c>
      <c r="DI34" s="4" t="n">
        <v>0.9902</v>
      </c>
      <c r="DJ34" s="4" t="n">
        <v>0.9902</v>
      </c>
      <c r="DK34" s="4" t="n">
        <v>0.9902</v>
      </c>
      <c r="DL34" s="4" t="n">
        <v>0.9902</v>
      </c>
      <c r="DM34" s="4" t="n">
        <v>0.9902</v>
      </c>
      <c r="DN34" s="4" t="n">
        <v>0.9902</v>
      </c>
      <c r="DO34" s="4" t="n">
        <v>1</v>
      </c>
      <c r="DP34" s="4" t="n">
        <v>1</v>
      </c>
      <c r="DQ34" s="4" t="n">
        <v>1</v>
      </c>
      <c r="DR34" s="4" t="n">
        <v>0.9831</v>
      </c>
      <c r="DS34" s="4" t="n">
        <v>1</v>
      </c>
      <c r="DT34" s="4" t="n">
        <v>1.3992</v>
      </c>
      <c r="DU34" s="4" t="n">
        <v>0.994</v>
      </c>
      <c r="DV34" s="4" t="n">
        <v>0.994</v>
      </c>
      <c r="DW34" s="4" t="n">
        <v>0.994</v>
      </c>
      <c r="DX34" s="4" t="n">
        <v>0.994</v>
      </c>
      <c r="DY34" s="4" t="n">
        <v>0.994</v>
      </c>
      <c r="DZ34" s="4" t="n">
        <v>0.994</v>
      </c>
      <c r="EA34" s="4" t="n">
        <v>0.994</v>
      </c>
      <c r="EB34" s="4" t="n">
        <v>0.994</v>
      </c>
      <c r="EC34" s="4" t="n">
        <v>0.994</v>
      </c>
      <c r="ED34" s="4" t="n">
        <v>0.994</v>
      </c>
      <c r="EE34" s="4" t="n">
        <v>0.994</v>
      </c>
      <c r="EF34" s="4" t="n">
        <v>0.994</v>
      </c>
      <c r="EG34" s="4" t="n">
        <v>0.994</v>
      </c>
      <c r="EH34" s="4" t="n">
        <v>0.994</v>
      </c>
      <c r="EI34" s="6" t="n">
        <v>1.0347</v>
      </c>
      <c r="EJ34" s="6" t="n">
        <v>1.0819</v>
      </c>
      <c r="EK34" s="6" t="n">
        <v>1.0301</v>
      </c>
      <c r="EL34" s="6" t="n">
        <v>1.0595</v>
      </c>
      <c r="EM34" s="6" t="n">
        <v>1.111</v>
      </c>
      <c r="EN34" s="6" t="n">
        <v>1.0352</v>
      </c>
      <c r="EO34" s="6" t="n">
        <v>1.0144</v>
      </c>
      <c r="EP34" s="6" t="n">
        <v>1</v>
      </c>
      <c r="EQ34" s="6" t="n">
        <v>1.2527</v>
      </c>
    </row>
    <row r="35" customFormat="false" ht="15.75" hidden="false" customHeight="false" outlineLevel="0" collapsed="false">
      <c r="A35" s="3" t="n">
        <v>35</v>
      </c>
      <c r="B35" s="4" t="n">
        <v>0.9893</v>
      </c>
      <c r="C35" s="4" t="n">
        <v>0.99</v>
      </c>
      <c r="D35" s="4" t="n">
        <v>0.9893</v>
      </c>
      <c r="E35" s="4" t="n">
        <v>0.9893</v>
      </c>
      <c r="F35" s="4" t="n">
        <v>0.9641</v>
      </c>
      <c r="G35" s="4" t="n">
        <v>0.9671</v>
      </c>
      <c r="H35" s="4" t="n">
        <v>0.9702</v>
      </c>
      <c r="I35" s="4" t="n">
        <v>0.977</v>
      </c>
      <c r="J35" s="4" t="n">
        <v>0.9836</v>
      </c>
      <c r="K35" s="4" t="n">
        <v>0.9971</v>
      </c>
      <c r="L35" s="4" t="n">
        <v>0.9925</v>
      </c>
      <c r="M35" s="4" t="n">
        <v>0.9872</v>
      </c>
      <c r="N35" s="4" t="n">
        <v>0.9788</v>
      </c>
      <c r="O35" s="4" t="n">
        <v>0.9788</v>
      </c>
      <c r="P35" s="4" t="n">
        <v>0.9788</v>
      </c>
      <c r="Q35" s="4" t="n">
        <v>0.9788</v>
      </c>
      <c r="R35" s="4" t="n">
        <v>0.9788</v>
      </c>
      <c r="S35" s="4" t="n">
        <v>0.9788</v>
      </c>
      <c r="T35" s="4" t="n">
        <v>0.9788</v>
      </c>
      <c r="U35" s="4" t="n">
        <v>0.9788</v>
      </c>
      <c r="V35" s="4" t="n">
        <v>0.9788</v>
      </c>
      <c r="W35" s="4" t="n">
        <v>0.9788</v>
      </c>
      <c r="X35" s="4" t="n">
        <v>0.9788</v>
      </c>
      <c r="Y35" s="4" t="n">
        <v>0.9788</v>
      </c>
      <c r="Z35" s="4" t="n">
        <v>0.9788</v>
      </c>
      <c r="AA35" s="4" t="n">
        <v>0.9788</v>
      </c>
      <c r="AB35" s="4" t="n">
        <v>0.9788</v>
      </c>
      <c r="AC35" s="4" t="n">
        <v>0.9788</v>
      </c>
      <c r="AD35" s="4" t="n">
        <v>0.9788</v>
      </c>
      <c r="AE35" s="4" t="n">
        <v>0.9788</v>
      </c>
      <c r="AF35" s="4" t="n">
        <v>0.9822</v>
      </c>
      <c r="AG35" s="4" t="n">
        <v>0.9864</v>
      </c>
      <c r="AH35" s="4" t="n">
        <v>0.9877</v>
      </c>
      <c r="AI35" s="4" t="n">
        <v>0.9915</v>
      </c>
      <c r="AJ35" s="4" t="n">
        <v>0.9925</v>
      </c>
      <c r="AK35" s="4" t="n">
        <v>0.9952</v>
      </c>
      <c r="AL35" s="4" t="n">
        <v>0.9976</v>
      </c>
      <c r="AM35" s="4" t="n">
        <v>1</v>
      </c>
      <c r="AN35" s="4" t="n">
        <v>1</v>
      </c>
      <c r="AO35" s="4" t="n">
        <v>1</v>
      </c>
      <c r="AP35" s="4" t="n">
        <v>1</v>
      </c>
      <c r="AQ35" s="4" t="n">
        <v>1</v>
      </c>
      <c r="AR35" s="4" t="n">
        <v>1</v>
      </c>
      <c r="AS35" s="4" t="n">
        <v>1</v>
      </c>
      <c r="AT35" s="4" t="n">
        <v>0.9707</v>
      </c>
      <c r="AU35" s="4" t="n">
        <v>0.9707</v>
      </c>
      <c r="AV35" s="4" t="n">
        <v>0.9707</v>
      </c>
      <c r="AW35" s="4" t="n">
        <v>0.9999</v>
      </c>
      <c r="AX35" s="4" t="n">
        <v>0.9647</v>
      </c>
      <c r="AY35" s="4" t="n">
        <v>0.9605</v>
      </c>
      <c r="AZ35" s="5" t="n">
        <v>0.9788</v>
      </c>
      <c r="BA35" s="5" t="n">
        <v>0.9789</v>
      </c>
      <c r="BB35" s="5" t="n">
        <v>0.9799</v>
      </c>
      <c r="BC35" s="5" t="n">
        <v>0.9813</v>
      </c>
      <c r="BD35" s="5" t="n">
        <v>0.9833</v>
      </c>
      <c r="BE35" s="5" t="n">
        <v>0.9846</v>
      </c>
      <c r="BF35" s="5" t="n">
        <v>0.9874</v>
      </c>
      <c r="BG35" s="5" t="n">
        <v>0.99</v>
      </c>
      <c r="BH35" s="5" t="n">
        <v>0.9905</v>
      </c>
      <c r="BI35" s="5" t="n">
        <v>0.9922</v>
      </c>
      <c r="BJ35" s="5" t="n">
        <v>0.9941</v>
      </c>
      <c r="BK35" s="5" t="n">
        <v>0.997</v>
      </c>
      <c r="BL35" s="5" t="n">
        <v>0.9976</v>
      </c>
      <c r="BM35" s="5" t="n">
        <v>0.9989</v>
      </c>
      <c r="BN35" s="4" t="n">
        <v>1.0546</v>
      </c>
      <c r="BO35" s="4" t="n">
        <v>1.039</v>
      </c>
      <c r="BP35" s="4" t="n">
        <v>1.051</v>
      </c>
      <c r="BQ35" s="4" t="n">
        <v>1.0127</v>
      </c>
      <c r="BR35" s="6" t="n">
        <v>1</v>
      </c>
      <c r="BS35" s="6" t="n">
        <v>1</v>
      </c>
      <c r="BT35" s="6" t="n">
        <v>1</v>
      </c>
      <c r="BU35" s="6" t="n">
        <v>1.0434</v>
      </c>
      <c r="BV35" s="6" t="n">
        <v>1.0252</v>
      </c>
      <c r="BW35" s="4" t="n">
        <v>1</v>
      </c>
      <c r="BX35" s="4" t="n">
        <v>1</v>
      </c>
      <c r="BY35" s="4" t="n">
        <v>1</v>
      </c>
      <c r="BZ35" s="4" t="n">
        <v>1</v>
      </c>
      <c r="CA35" s="4" t="n">
        <v>1</v>
      </c>
      <c r="CB35" s="4" t="n">
        <v>0.9823</v>
      </c>
      <c r="CC35" s="4" t="n">
        <v>0.958</v>
      </c>
      <c r="CD35" s="4" t="n">
        <v>0.973</v>
      </c>
      <c r="CE35" s="4" t="n">
        <v>0.9881</v>
      </c>
      <c r="CF35" s="4" t="n">
        <v>1</v>
      </c>
      <c r="CG35" s="4" t="n">
        <v>1</v>
      </c>
      <c r="CH35" s="4" t="n">
        <v>0.9822</v>
      </c>
      <c r="CI35" s="4" t="n">
        <v>0.9827</v>
      </c>
      <c r="CJ35" s="4" t="n">
        <v>0.984</v>
      </c>
      <c r="CK35" s="4" t="n">
        <v>0.9861</v>
      </c>
      <c r="CL35" s="4" t="n">
        <v>0.9864</v>
      </c>
      <c r="CM35" s="4" t="n">
        <v>0.9874</v>
      </c>
      <c r="CN35" s="4" t="n">
        <v>0.9882</v>
      </c>
      <c r="CO35" s="4" t="n">
        <v>0.9883</v>
      </c>
      <c r="CP35" s="4" t="n">
        <v>0.9888</v>
      </c>
      <c r="CQ35" s="4" t="n">
        <v>0.989</v>
      </c>
      <c r="CR35" s="4" t="n">
        <v>0.9895</v>
      </c>
      <c r="CS35" s="4" t="n">
        <v>0.9895</v>
      </c>
      <c r="CT35" s="4" t="n">
        <v>0.99</v>
      </c>
      <c r="CU35" s="4" t="n">
        <v>0.9897</v>
      </c>
      <c r="CV35" s="4" t="n">
        <v>0.9897</v>
      </c>
      <c r="CW35" s="4" t="n">
        <v>0.9897</v>
      </c>
      <c r="CX35" s="4" t="n">
        <v>0.9897</v>
      </c>
      <c r="CY35" s="4" t="n">
        <v>0.9897</v>
      </c>
      <c r="CZ35" s="4" t="n">
        <v>0.9897</v>
      </c>
      <c r="DA35" s="4" t="n">
        <v>0.9897</v>
      </c>
      <c r="DB35" s="4" t="n">
        <v>0.9897</v>
      </c>
      <c r="DC35" s="4" t="n">
        <v>0.9897</v>
      </c>
      <c r="DD35" s="4" t="n">
        <v>0.9882</v>
      </c>
      <c r="DE35" s="4" t="n">
        <v>0.9878</v>
      </c>
      <c r="DF35" s="4" t="n">
        <v>0.9874</v>
      </c>
      <c r="DG35" s="4" t="n">
        <v>0.9869</v>
      </c>
      <c r="DH35" s="4" t="n">
        <v>0.9859</v>
      </c>
      <c r="DI35" s="4" t="n">
        <v>0.9859</v>
      </c>
      <c r="DJ35" s="4" t="n">
        <v>0.9859</v>
      </c>
      <c r="DK35" s="4" t="n">
        <v>0.9859</v>
      </c>
      <c r="DL35" s="4" t="n">
        <v>0.9859</v>
      </c>
      <c r="DM35" s="4" t="n">
        <v>0.9859</v>
      </c>
      <c r="DN35" s="4" t="n">
        <v>0.9859</v>
      </c>
      <c r="DO35" s="4" t="n">
        <v>1</v>
      </c>
      <c r="DP35" s="4" t="n">
        <v>1</v>
      </c>
      <c r="DQ35" s="4" t="n">
        <v>1</v>
      </c>
      <c r="DR35" s="4" t="n">
        <v>0.9791</v>
      </c>
      <c r="DS35" s="4" t="n">
        <v>1</v>
      </c>
      <c r="DT35" s="4" t="n">
        <v>1.3876</v>
      </c>
      <c r="DU35" s="4" t="n">
        <v>0.9906</v>
      </c>
      <c r="DV35" s="4" t="n">
        <v>0.9906</v>
      </c>
      <c r="DW35" s="4" t="n">
        <v>0.9906</v>
      </c>
      <c r="DX35" s="4" t="n">
        <v>0.9906</v>
      </c>
      <c r="DY35" s="4" t="n">
        <v>0.9906</v>
      </c>
      <c r="DZ35" s="4" t="n">
        <v>0.9906</v>
      </c>
      <c r="EA35" s="4" t="n">
        <v>0.9906</v>
      </c>
      <c r="EB35" s="4" t="n">
        <v>0.9906</v>
      </c>
      <c r="EC35" s="4" t="n">
        <v>0.9906</v>
      </c>
      <c r="ED35" s="4" t="n">
        <v>0.9906</v>
      </c>
      <c r="EE35" s="4" t="n">
        <v>0.9906</v>
      </c>
      <c r="EF35" s="4" t="n">
        <v>0.9906</v>
      </c>
      <c r="EG35" s="4" t="n">
        <v>0.9906</v>
      </c>
      <c r="EH35" s="4" t="n">
        <v>0.9906</v>
      </c>
      <c r="EI35" s="6" t="n">
        <v>1.0408</v>
      </c>
      <c r="EJ35" s="6" t="n">
        <v>1.0981</v>
      </c>
      <c r="EK35" s="6" t="n">
        <v>1.0387</v>
      </c>
      <c r="EL35" s="6" t="n">
        <v>1.0719</v>
      </c>
      <c r="EM35" s="6" t="n">
        <v>1.1387</v>
      </c>
      <c r="EN35" s="6" t="n">
        <v>1.056</v>
      </c>
      <c r="EO35" s="6" t="n">
        <v>1.0288</v>
      </c>
      <c r="EP35" s="6" t="n">
        <v>1</v>
      </c>
      <c r="EQ35" s="6" t="n">
        <v>1.2752</v>
      </c>
    </row>
    <row r="36" customFormat="false" ht="15.75" hidden="false" customHeight="false" outlineLevel="0" collapsed="false">
      <c r="A36" s="3" t="n">
        <v>36</v>
      </c>
      <c r="B36" s="4" t="n">
        <v>0.9823</v>
      </c>
      <c r="C36" s="4" t="n">
        <v>0.9819</v>
      </c>
      <c r="D36" s="4" t="n">
        <v>0.9818</v>
      </c>
      <c r="E36" s="4" t="n">
        <v>0.9823</v>
      </c>
      <c r="F36" s="4" t="n">
        <v>0.9568</v>
      </c>
      <c r="G36" s="4" t="n">
        <v>0.96</v>
      </c>
      <c r="H36" s="4" t="n">
        <v>0.9632</v>
      </c>
      <c r="I36" s="4" t="n">
        <v>0.9694</v>
      </c>
      <c r="J36" s="4" t="n">
        <v>0.9755</v>
      </c>
      <c r="K36" s="4" t="n">
        <v>0.9878</v>
      </c>
      <c r="L36" s="4" t="n">
        <v>0.983</v>
      </c>
      <c r="M36" s="4" t="n">
        <v>0.9775</v>
      </c>
      <c r="N36" s="4" t="n">
        <v>0.9729</v>
      </c>
      <c r="O36" s="4" t="n">
        <v>0.9729</v>
      </c>
      <c r="P36" s="4" t="n">
        <v>0.9729</v>
      </c>
      <c r="Q36" s="4" t="n">
        <v>0.9729</v>
      </c>
      <c r="R36" s="4" t="n">
        <v>0.9729</v>
      </c>
      <c r="S36" s="4" t="n">
        <v>0.9729</v>
      </c>
      <c r="T36" s="4" t="n">
        <v>0.9729</v>
      </c>
      <c r="U36" s="4" t="n">
        <v>0.9729</v>
      </c>
      <c r="V36" s="4" t="n">
        <v>0.9729</v>
      </c>
      <c r="W36" s="4" t="n">
        <v>0.9729</v>
      </c>
      <c r="X36" s="4" t="n">
        <v>0.9729</v>
      </c>
      <c r="Y36" s="4" t="n">
        <v>0.9729</v>
      </c>
      <c r="Z36" s="4" t="n">
        <v>0.9729</v>
      </c>
      <c r="AA36" s="4" t="n">
        <v>0.9729</v>
      </c>
      <c r="AB36" s="4" t="n">
        <v>0.9729</v>
      </c>
      <c r="AC36" s="4" t="n">
        <v>0.9729</v>
      </c>
      <c r="AD36" s="4" t="n">
        <v>0.9729</v>
      </c>
      <c r="AE36" s="4" t="n">
        <v>0.9729</v>
      </c>
      <c r="AF36" s="4" t="n">
        <v>0.9765</v>
      </c>
      <c r="AG36" s="4" t="n">
        <v>0.981</v>
      </c>
      <c r="AH36" s="4" t="n">
        <v>0.9824</v>
      </c>
      <c r="AI36" s="4" t="n">
        <v>0.9867</v>
      </c>
      <c r="AJ36" s="4" t="n">
        <v>0.9878</v>
      </c>
      <c r="AK36" s="4" t="n">
        <v>0.991</v>
      </c>
      <c r="AL36" s="4" t="n">
        <v>0.9943</v>
      </c>
      <c r="AM36" s="4" t="n">
        <v>0.999</v>
      </c>
      <c r="AN36" s="4" t="n">
        <v>0.999</v>
      </c>
      <c r="AO36" s="4" t="n">
        <v>0.999</v>
      </c>
      <c r="AP36" s="4" t="n">
        <v>0.999</v>
      </c>
      <c r="AQ36" s="4" t="n">
        <v>0.999</v>
      </c>
      <c r="AR36" s="4" t="n">
        <v>0.999</v>
      </c>
      <c r="AS36" s="4" t="n">
        <v>0.999</v>
      </c>
      <c r="AT36" s="4" t="n">
        <v>0.9631</v>
      </c>
      <c r="AU36" s="4" t="n">
        <v>0.9631</v>
      </c>
      <c r="AV36" s="4" t="n">
        <v>0.9631</v>
      </c>
      <c r="AW36" s="4" t="n">
        <v>0.9912</v>
      </c>
      <c r="AX36" s="4" t="n">
        <v>0.9545</v>
      </c>
      <c r="AY36" s="4" t="n">
        <v>0.9511</v>
      </c>
      <c r="AZ36" s="5" t="n">
        <v>0.9734</v>
      </c>
      <c r="BA36" s="5" t="n">
        <v>0.9735</v>
      </c>
      <c r="BB36" s="5" t="n">
        <v>0.9746</v>
      </c>
      <c r="BC36" s="5" t="n">
        <v>0.9762</v>
      </c>
      <c r="BD36" s="5" t="n">
        <v>0.9785</v>
      </c>
      <c r="BE36" s="5" t="n">
        <v>0.9799</v>
      </c>
      <c r="BF36" s="5" t="n">
        <v>0.9832</v>
      </c>
      <c r="BG36" s="5" t="n">
        <v>0.9862</v>
      </c>
      <c r="BH36" s="5" t="n">
        <v>0.9868</v>
      </c>
      <c r="BI36" s="5" t="n">
        <v>0.9889</v>
      </c>
      <c r="BJ36" s="5" t="n">
        <v>0.9912</v>
      </c>
      <c r="BK36" s="5" t="n">
        <v>0.995</v>
      </c>
      <c r="BL36" s="5" t="n">
        <v>0.9956</v>
      </c>
      <c r="BM36" s="5" t="n">
        <v>0.9976</v>
      </c>
      <c r="BN36" s="4" t="n">
        <v>1.0645</v>
      </c>
      <c r="BO36" s="4" t="n">
        <v>1.0515</v>
      </c>
      <c r="BP36" s="4" t="n">
        <v>1.0625</v>
      </c>
      <c r="BQ36" s="4" t="n">
        <v>1.024</v>
      </c>
      <c r="BR36" s="6" t="n">
        <v>1.015</v>
      </c>
      <c r="BS36" s="6" t="n">
        <v>1.0053</v>
      </c>
      <c r="BT36" s="6" t="n">
        <v>1</v>
      </c>
      <c r="BU36" s="6" t="n">
        <v>1.0594</v>
      </c>
      <c r="BV36" s="6" t="n">
        <v>1.0383</v>
      </c>
      <c r="BW36" s="4" t="n">
        <v>1</v>
      </c>
      <c r="BX36" s="4" t="n">
        <v>1</v>
      </c>
      <c r="BY36" s="4" t="n">
        <v>1</v>
      </c>
      <c r="BZ36" s="4" t="n">
        <v>1</v>
      </c>
      <c r="CA36" s="4" t="n">
        <v>0.994</v>
      </c>
      <c r="CB36" s="4" t="n">
        <v>0.9709</v>
      </c>
      <c r="CC36" s="4" t="n">
        <v>0.9477</v>
      </c>
      <c r="CD36" s="4" t="n">
        <v>0.963</v>
      </c>
      <c r="CE36" s="4" t="n">
        <v>0.9783</v>
      </c>
      <c r="CF36" s="4" t="n">
        <v>1</v>
      </c>
      <c r="CG36" s="4" t="n">
        <v>0.9996</v>
      </c>
      <c r="CH36" s="4" t="n">
        <v>0.9765</v>
      </c>
      <c r="CI36" s="4" t="n">
        <v>0.9771</v>
      </c>
      <c r="CJ36" s="4" t="n">
        <v>0.9787</v>
      </c>
      <c r="CK36" s="4" t="n">
        <v>0.9813</v>
      </c>
      <c r="CL36" s="4" t="n">
        <v>0.9817</v>
      </c>
      <c r="CM36" s="4" t="n">
        <v>0.983</v>
      </c>
      <c r="CN36" s="4" t="n">
        <v>0.9839</v>
      </c>
      <c r="CO36" s="4" t="n">
        <v>0.9841</v>
      </c>
      <c r="CP36" s="4" t="n">
        <v>0.9848</v>
      </c>
      <c r="CQ36" s="4" t="n">
        <v>0.985</v>
      </c>
      <c r="CR36" s="4" t="n">
        <v>0.9857</v>
      </c>
      <c r="CS36" s="4" t="n">
        <v>0.9857</v>
      </c>
      <c r="CT36" s="4" t="n">
        <v>0.9863</v>
      </c>
      <c r="CU36" s="4" t="n">
        <v>0.9859</v>
      </c>
      <c r="CV36" s="4" t="n">
        <v>0.9859</v>
      </c>
      <c r="CW36" s="4" t="n">
        <v>0.9859</v>
      </c>
      <c r="CX36" s="4" t="n">
        <v>0.9859</v>
      </c>
      <c r="CY36" s="4" t="n">
        <v>0.9859</v>
      </c>
      <c r="CZ36" s="4" t="n">
        <v>0.9859</v>
      </c>
      <c r="DA36" s="4" t="n">
        <v>0.9859</v>
      </c>
      <c r="DB36" s="4" t="n">
        <v>0.9859</v>
      </c>
      <c r="DC36" s="4" t="n">
        <v>0.9859</v>
      </c>
      <c r="DD36" s="4" t="n">
        <v>0.984</v>
      </c>
      <c r="DE36" s="4" t="n">
        <v>0.9834</v>
      </c>
      <c r="DF36" s="4" t="n">
        <v>0.9828</v>
      </c>
      <c r="DG36" s="4" t="n">
        <v>0.9822</v>
      </c>
      <c r="DH36" s="4" t="n">
        <v>0.9808</v>
      </c>
      <c r="DI36" s="4" t="n">
        <v>0.9808</v>
      </c>
      <c r="DJ36" s="4" t="n">
        <v>0.9808</v>
      </c>
      <c r="DK36" s="4" t="n">
        <v>0.9808</v>
      </c>
      <c r="DL36" s="4" t="n">
        <v>0.9808</v>
      </c>
      <c r="DM36" s="4" t="n">
        <v>0.9808</v>
      </c>
      <c r="DN36" s="4" t="n">
        <v>0.9808</v>
      </c>
      <c r="DO36" s="4" t="n">
        <v>1</v>
      </c>
      <c r="DP36" s="4" t="n">
        <v>1</v>
      </c>
      <c r="DQ36" s="4" t="n">
        <v>1</v>
      </c>
      <c r="DR36" s="4" t="n">
        <v>0.9737</v>
      </c>
      <c r="DS36" s="4" t="n">
        <v>0.9887</v>
      </c>
      <c r="DT36" s="4" t="n">
        <v>1.3762</v>
      </c>
      <c r="DU36" s="4" t="n">
        <v>0.9865</v>
      </c>
      <c r="DV36" s="4" t="n">
        <v>0.9865</v>
      </c>
      <c r="DW36" s="4" t="n">
        <v>0.9865</v>
      </c>
      <c r="DX36" s="4" t="n">
        <v>0.9865</v>
      </c>
      <c r="DY36" s="4" t="n">
        <v>0.9865</v>
      </c>
      <c r="DZ36" s="4" t="n">
        <v>0.9865</v>
      </c>
      <c r="EA36" s="4" t="n">
        <v>0.9865</v>
      </c>
      <c r="EB36" s="4" t="n">
        <v>0.9865</v>
      </c>
      <c r="EC36" s="4" t="n">
        <v>0.9865</v>
      </c>
      <c r="ED36" s="4" t="n">
        <v>0.9865</v>
      </c>
      <c r="EE36" s="4" t="n">
        <v>0.9865</v>
      </c>
      <c r="EF36" s="4" t="n">
        <v>0.9865</v>
      </c>
      <c r="EG36" s="4" t="n">
        <v>0.9865</v>
      </c>
      <c r="EH36" s="4" t="n">
        <v>0.9865</v>
      </c>
      <c r="EI36" s="6" t="n">
        <v>1.0503</v>
      </c>
      <c r="EJ36" s="6" t="n">
        <v>1.1147</v>
      </c>
      <c r="EK36" s="6" t="n">
        <v>1.0503</v>
      </c>
      <c r="EL36" s="6" t="n">
        <v>1.0839</v>
      </c>
      <c r="EM36" s="6" t="n">
        <v>1.1677</v>
      </c>
      <c r="EN36" s="6" t="n">
        <v>1.0776</v>
      </c>
      <c r="EO36" s="6" t="n">
        <v>1.0436</v>
      </c>
      <c r="EP36" s="6" t="n">
        <v>0.9989</v>
      </c>
      <c r="EQ36" s="6" t="n">
        <v>1.2988</v>
      </c>
    </row>
    <row r="37" customFormat="false" ht="15.75" hidden="false" customHeight="false" outlineLevel="0" collapsed="false">
      <c r="A37" s="3" t="n">
        <v>37</v>
      </c>
      <c r="B37" s="4" t="n">
        <v>0.9736</v>
      </c>
      <c r="C37" s="4" t="n">
        <v>0.9739</v>
      </c>
      <c r="D37" s="4" t="n">
        <v>0.9743</v>
      </c>
      <c r="E37" s="4" t="n">
        <v>0.9754</v>
      </c>
      <c r="F37" s="4" t="n">
        <v>0.9494</v>
      </c>
      <c r="G37" s="4" t="n">
        <v>0.9527</v>
      </c>
      <c r="H37" s="4" t="n">
        <v>0.9561</v>
      </c>
      <c r="I37" s="4" t="n">
        <v>0.9616</v>
      </c>
      <c r="J37" s="4" t="n">
        <v>0.9673</v>
      </c>
      <c r="K37" s="4" t="n">
        <v>0.9785</v>
      </c>
      <c r="L37" s="4" t="n">
        <v>0.9735</v>
      </c>
      <c r="M37" s="4" t="n">
        <v>0.9678</v>
      </c>
      <c r="N37" s="4" t="n">
        <v>0.9662</v>
      </c>
      <c r="O37" s="4" t="n">
        <v>0.9662</v>
      </c>
      <c r="P37" s="4" t="n">
        <v>0.9662</v>
      </c>
      <c r="Q37" s="4" t="n">
        <v>0.9662</v>
      </c>
      <c r="R37" s="4" t="n">
        <v>0.9662</v>
      </c>
      <c r="S37" s="4" t="n">
        <v>0.9662</v>
      </c>
      <c r="T37" s="4" t="n">
        <v>0.9662</v>
      </c>
      <c r="U37" s="4" t="n">
        <v>0.9662</v>
      </c>
      <c r="V37" s="4" t="n">
        <v>0.9662</v>
      </c>
      <c r="W37" s="4" t="n">
        <v>0.9662</v>
      </c>
      <c r="X37" s="4" t="n">
        <v>0.9662</v>
      </c>
      <c r="Y37" s="4" t="n">
        <v>0.9662</v>
      </c>
      <c r="Z37" s="4" t="n">
        <v>0.9662</v>
      </c>
      <c r="AA37" s="4" t="n">
        <v>0.9662</v>
      </c>
      <c r="AB37" s="4" t="n">
        <v>0.9662</v>
      </c>
      <c r="AC37" s="4" t="n">
        <v>0.9662</v>
      </c>
      <c r="AD37" s="4" t="n">
        <v>0.9662</v>
      </c>
      <c r="AE37" s="4" t="n">
        <v>0.9662</v>
      </c>
      <c r="AF37" s="4" t="n">
        <v>0.9699</v>
      </c>
      <c r="AG37" s="4" t="n">
        <v>0.9746</v>
      </c>
      <c r="AH37" s="4" t="n">
        <v>0.9761</v>
      </c>
      <c r="AI37" s="4" t="n">
        <v>0.9808</v>
      </c>
      <c r="AJ37" s="4" t="n">
        <v>0.982</v>
      </c>
      <c r="AK37" s="4" t="n">
        <v>0.9856</v>
      </c>
      <c r="AL37" s="4" t="n">
        <v>0.9895</v>
      </c>
      <c r="AM37" s="4" t="n">
        <v>0.996</v>
      </c>
      <c r="AN37" s="4" t="n">
        <v>0.996</v>
      </c>
      <c r="AO37" s="4" t="n">
        <v>0.996</v>
      </c>
      <c r="AP37" s="4" t="n">
        <v>0.996</v>
      </c>
      <c r="AQ37" s="4" t="n">
        <v>0.996</v>
      </c>
      <c r="AR37" s="4" t="n">
        <v>0.996</v>
      </c>
      <c r="AS37" s="4" t="n">
        <v>0.996</v>
      </c>
      <c r="AT37" s="4" t="n">
        <v>0.9542</v>
      </c>
      <c r="AU37" s="4" t="n">
        <v>0.9542</v>
      </c>
      <c r="AV37" s="4" t="n">
        <v>0.9542</v>
      </c>
      <c r="AW37" s="4" t="n">
        <v>0.9824</v>
      </c>
      <c r="AX37" s="4" t="n">
        <v>0.9447</v>
      </c>
      <c r="AY37" s="4" t="n">
        <v>0.9419</v>
      </c>
      <c r="AZ37" s="5" t="n">
        <v>0.9673</v>
      </c>
      <c r="BA37" s="5" t="n">
        <v>0.9674</v>
      </c>
      <c r="BB37" s="5" t="n">
        <v>0.9686</v>
      </c>
      <c r="BC37" s="5" t="n">
        <v>0.9704</v>
      </c>
      <c r="BD37" s="5" t="n">
        <v>0.973</v>
      </c>
      <c r="BE37" s="5" t="n">
        <v>0.9746</v>
      </c>
      <c r="BF37" s="5" t="n">
        <v>0.9785</v>
      </c>
      <c r="BG37" s="5" t="n">
        <v>0.9819</v>
      </c>
      <c r="BH37" s="5" t="n">
        <v>0.9826</v>
      </c>
      <c r="BI37" s="5" t="n">
        <v>0.985</v>
      </c>
      <c r="BJ37" s="5" t="n">
        <v>0.9878</v>
      </c>
      <c r="BK37" s="5" t="n">
        <v>0.9923</v>
      </c>
      <c r="BL37" s="5" t="n">
        <v>0.9932</v>
      </c>
      <c r="BM37" s="5" t="n">
        <v>0.9958</v>
      </c>
      <c r="BN37" s="4" t="n">
        <v>1.0745</v>
      </c>
      <c r="BO37" s="4" t="n">
        <v>1.0643</v>
      </c>
      <c r="BP37" s="4" t="n">
        <v>1.0743</v>
      </c>
      <c r="BQ37" s="4" t="n">
        <v>1.0357</v>
      </c>
      <c r="BR37" s="6" t="n">
        <v>1.0304</v>
      </c>
      <c r="BS37" s="6" t="n">
        <v>1.0107</v>
      </c>
      <c r="BT37" s="6" t="n">
        <v>1</v>
      </c>
      <c r="BU37" s="6" t="n">
        <v>1.0758</v>
      </c>
      <c r="BV37" s="6" t="n">
        <v>1.0518</v>
      </c>
      <c r="BW37" s="4" t="n">
        <v>0.9999</v>
      </c>
      <c r="BX37" s="4" t="n">
        <v>0.9999</v>
      </c>
      <c r="BY37" s="4" t="n">
        <v>0.9999</v>
      </c>
      <c r="BZ37" s="4" t="n">
        <v>0.9899</v>
      </c>
      <c r="CA37" s="4" t="n">
        <v>0.9813</v>
      </c>
      <c r="CB37" s="4" t="n">
        <v>0.9594</v>
      </c>
      <c r="CC37" s="4" t="n">
        <v>0.9374</v>
      </c>
      <c r="CD37" s="4" t="n">
        <v>0.953</v>
      </c>
      <c r="CE37" s="4" t="n">
        <v>0.9686</v>
      </c>
      <c r="CF37" s="4" t="n">
        <v>0.9997</v>
      </c>
      <c r="CG37" s="4" t="n">
        <v>0.9912</v>
      </c>
      <c r="CH37" s="4" t="n">
        <v>0.9701</v>
      </c>
      <c r="CI37" s="4" t="n">
        <v>0.9707</v>
      </c>
      <c r="CJ37" s="4" t="n">
        <v>0.9727</v>
      </c>
      <c r="CK37" s="4" t="n">
        <v>0.9759</v>
      </c>
      <c r="CL37" s="4" t="n">
        <v>0.9764</v>
      </c>
      <c r="CM37" s="4" t="n">
        <v>0.9779</v>
      </c>
      <c r="CN37" s="4" t="n">
        <v>0.979</v>
      </c>
      <c r="CO37" s="4" t="n">
        <v>0.9793</v>
      </c>
      <c r="CP37" s="4" t="n">
        <v>0.9801</v>
      </c>
      <c r="CQ37" s="4" t="n">
        <v>0.9804</v>
      </c>
      <c r="CR37" s="4" t="n">
        <v>0.9813</v>
      </c>
      <c r="CS37" s="4" t="n">
        <v>0.9813</v>
      </c>
      <c r="CT37" s="4" t="n">
        <v>0.9821</v>
      </c>
      <c r="CU37" s="4" t="n">
        <v>0.9816</v>
      </c>
      <c r="CV37" s="4" t="n">
        <v>0.9816</v>
      </c>
      <c r="CW37" s="4" t="n">
        <v>0.9816</v>
      </c>
      <c r="CX37" s="4" t="n">
        <v>0.9816</v>
      </c>
      <c r="CY37" s="4" t="n">
        <v>0.9816</v>
      </c>
      <c r="CZ37" s="4" t="n">
        <v>0.9816</v>
      </c>
      <c r="DA37" s="4" t="n">
        <v>0.9816</v>
      </c>
      <c r="DB37" s="4" t="n">
        <v>0.9816</v>
      </c>
      <c r="DC37" s="4" t="n">
        <v>0.9816</v>
      </c>
      <c r="DD37" s="4" t="n">
        <v>0.9791</v>
      </c>
      <c r="DE37" s="4" t="n">
        <v>0.9783</v>
      </c>
      <c r="DF37" s="4" t="n">
        <v>0.9776</v>
      </c>
      <c r="DG37" s="4" t="n">
        <v>0.9767</v>
      </c>
      <c r="DH37" s="4" t="n">
        <v>0.9749</v>
      </c>
      <c r="DI37" s="4" t="n">
        <v>0.9749</v>
      </c>
      <c r="DJ37" s="4" t="n">
        <v>0.9749</v>
      </c>
      <c r="DK37" s="4" t="n">
        <v>0.9749</v>
      </c>
      <c r="DL37" s="4" t="n">
        <v>0.9749</v>
      </c>
      <c r="DM37" s="4" t="n">
        <v>0.9749</v>
      </c>
      <c r="DN37" s="4" t="n">
        <v>0.9749</v>
      </c>
      <c r="DO37" s="4" t="n">
        <v>0.991</v>
      </c>
      <c r="DP37" s="4" t="n">
        <v>0.991</v>
      </c>
      <c r="DQ37" s="4" t="n">
        <v>0.991</v>
      </c>
      <c r="DR37" s="4" t="n">
        <v>0.9683</v>
      </c>
      <c r="DS37" s="4" t="n">
        <v>0.9729</v>
      </c>
      <c r="DT37" s="4" t="n">
        <v>1.3651</v>
      </c>
      <c r="DU37" s="4" t="n">
        <v>0.9816</v>
      </c>
      <c r="DV37" s="4" t="n">
        <v>0.9816</v>
      </c>
      <c r="DW37" s="4" t="n">
        <v>0.9816</v>
      </c>
      <c r="DX37" s="4" t="n">
        <v>0.9816</v>
      </c>
      <c r="DY37" s="4" t="n">
        <v>0.9816</v>
      </c>
      <c r="DZ37" s="4" t="n">
        <v>0.9816</v>
      </c>
      <c r="EA37" s="4" t="n">
        <v>0.9816</v>
      </c>
      <c r="EB37" s="4" t="n">
        <v>0.9816</v>
      </c>
      <c r="EC37" s="4" t="n">
        <v>0.9816</v>
      </c>
      <c r="ED37" s="4" t="n">
        <v>0.9816</v>
      </c>
      <c r="EE37" s="4" t="n">
        <v>0.9816</v>
      </c>
      <c r="EF37" s="4" t="n">
        <v>0.9816</v>
      </c>
      <c r="EG37" s="4" t="n">
        <v>0.9816</v>
      </c>
      <c r="EH37" s="4" t="n">
        <v>0.9816</v>
      </c>
      <c r="EI37" s="6" t="n">
        <v>1.0663</v>
      </c>
      <c r="EJ37" s="6" t="n">
        <v>1.1319</v>
      </c>
      <c r="EK37" s="6" t="n">
        <v>1.0636</v>
      </c>
      <c r="EL37" s="6" t="n">
        <v>1.097</v>
      </c>
      <c r="EM37" s="6" t="n">
        <v>1.1984</v>
      </c>
      <c r="EN37" s="6" t="n">
        <v>1.0996</v>
      </c>
      <c r="EO37" s="6" t="n">
        <v>1.0589</v>
      </c>
      <c r="EP37" s="6" t="n">
        <v>1.0213</v>
      </c>
      <c r="EQ37" s="6" t="n">
        <v>1.3229</v>
      </c>
    </row>
    <row r="38" customFormat="false" ht="15.75" hidden="false" customHeight="false" outlineLevel="0" collapsed="false">
      <c r="A38" s="3" t="n">
        <v>38</v>
      </c>
      <c r="B38" s="4" t="n">
        <v>0.9668</v>
      </c>
      <c r="C38" s="4" t="n">
        <v>0.966</v>
      </c>
      <c r="D38" s="4" t="n">
        <v>0.9667</v>
      </c>
      <c r="E38" s="4" t="n">
        <v>0.9684</v>
      </c>
      <c r="F38" s="4" t="n">
        <v>0.9421</v>
      </c>
      <c r="G38" s="4" t="n">
        <v>0.9455</v>
      </c>
      <c r="H38" s="4" t="n">
        <v>0.9491</v>
      </c>
      <c r="I38" s="4" t="n">
        <v>0.9542</v>
      </c>
      <c r="J38" s="4" t="n">
        <v>0.9591</v>
      </c>
      <c r="K38" s="4" t="n">
        <v>0.9691</v>
      </c>
      <c r="L38" s="4" t="n">
        <v>0.964</v>
      </c>
      <c r="M38" s="4" t="n">
        <v>0.9581</v>
      </c>
      <c r="N38" s="4" t="n">
        <v>0.9592</v>
      </c>
      <c r="O38" s="4" t="n">
        <v>0.9592</v>
      </c>
      <c r="P38" s="4" t="n">
        <v>0.9592</v>
      </c>
      <c r="Q38" s="4" t="n">
        <v>0.9592</v>
      </c>
      <c r="R38" s="4" t="n">
        <v>0.9592</v>
      </c>
      <c r="S38" s="4" t="n">
        <v>0.9592</v>
      </c>
      <c r="T38" s="4" t="n">
        <v>0.9592</v>
      </c>
      <c r="U38" s="4" t="n">
        <v>0.9592</v>
      </c>
      <c r="V38" s="4" t="n">
        <v>0.9592</v>
      </c>
      <c r="W38" s="4" t="n">
        <v>0.9592</v>
      </c>
      <c r="X38" s="4" t="n">
        <v>0.9592</v>
      </c>
      <c r="Y38" s="4" t="n">
        <v>0.9592</v>
      </c>
      <c r="Z38" s="4" t="n">
        <v>0.9592</v>
      </c>
      <c r="AA38" s="4" t="n">
        <v>0.9592</v>
      </c>
      <c r="AB38" s="4" t="n">
        <v>0.9592</v>
      </c>
      <c r="AC38" s="4" t="n">
        <v>0.9592</v>
      </c>
      <c r="AD38" s="4" t="n">
        <v>0.9592</v>
      </c>
      <c r="AE38" s="4" t="n">
        <v>0.9592</v>
      </c>
      <c r="AF38" s="4" t="n">
        <v>0.9628</v>
      </c>
      <c r="AG38" s="4" t="n">
        <v>0.9674</v>
      </c>
      <c r="AH38" s="4" t="n">
        <v>0.969</v>
      </c>
      <c r="AI38" s="4" t="n">
        <v>0.9738</v>
      </c>
      <c r="AJ38" s="4" t="n">
        <v>0.975</v>
      </c>
      <c r="AK38" s="4" t="n">
        <v>0.9789</v>
      </c>
      <c r="AL38" s="4" t="n">
        <v>0.9832</v>
      </c>
      <c r="AM38" s="4" t="n">
        <v>0.991</v>
      </c>
      <c r="AN38" s="4" t="n">
        <v>0.991</v>
      </c>
      <c r="AO38" s="4" t="n">
        <v>0.991</v>
      </c>
      <c r="AP38" s="4" t="n">
        <v>0.991</v>
      </c>
      <c r="AQ38" s="4" t="n">
        <v>0.991</v>
      </c>
      <c r="AR38" s="4" t="n">
        <v>0.991</v>
      </c>
      <c r="AS38" s="4" t="n">
        <v>0.991</v>
      </c>
      <c r="AT38" s="4" t="n">
        <v>0.9468</v>
      </c>
      <c r="AU38" s="4" t="n">
        <v>0.9468</v>
      </c>
      <c r="AV38" s="4" t="n">
        <v>0.9468</v>
      </c>
      <c r="AW38" s="4" t="n">
        <v>0.9737</v>
      </c>
      <c r="AX38" s="4" t="n">
        <v>0.9349</v>
      </c>
      <c r="AY38" s="4" t="n">
        <v>0.9329</v>
      </c>
      <c r="AZ38" s="5" t="n">
        <v>0.9605</v>
      </c>
      <c r="BA38" s="5" t="n">
        <v>0.9606</v>
      </c>
      <c r="BB38" s="5" t="n">
        <v>0.9621</v>
      </c>
      <c r="BC38" s="5" t="n">
        <v>0.9641</v>
      </c>
      <c r="BD38" s="5" t="n">
        <v>0.9669</v>
      </c>
      <c r="BE38" s="5" t="n">
        <v>0.9688</v>
      </c>
      <c r="BF38" s="5" t="n">
        <v>0.9731</v>
      </c>
      <c r="BG38" s="5" t="n">
        <v>0.977</v>
      </c>
      <c r="BH38" s="5" t="n">
        <v>0.9778</v>
      </c>
      <c r="BI38" s="5" t="n">
        <v>0.9806</v>
      </c>
      <c r="BJ38" s="5" t="n">
        <v>0.9838</v>
      </c>
      <c r="BK38" s="5" t="n">
        <v>0.9892</v>
      </c>
      <c r="BL38" s="5" t="n">
        <v>0.9902</v>
      </c>
      <c r="BM38" s="5" t="n">
        <v>0.9934</v>
      </c>
      <c r="BN38" s="4" t="n">
        <v>1.0848</v>
      </c>
      <c r="BO38" s="4" t="n">
        <v>1.0774</v>
      </c>
      <c r="BP38" s="4" t="n">
        <v>1.0863</v>
      </c>
      <c r="BQ38" s="4" t="n">
        <v>1.0475</v>
      </c>
      <c r="BR38" s="6" t="n">
        <v>1.0464</v>
      </c>
      <c r="BS38" s="6" t="n">
        <v>1.0161</v>
      </c>
      <c r="BT38" s="6" t="n">
        <v>1</v>
      </c>
      <c r="BU38" s="6" t="n">
        <v>1.0928</v>
      </c>
      <c r="BV38" s="6" t="n">
        <v>1.0656</v>
      </c>
      <c r="BW38" s="4" t="n">
        <v>0.9881</v>
      </c>
      <c r="BX38" s="4" t="n">
        <v>0.9881</v>
      </c>
      <c r="BY38" s="4" t="n">
        <v>0.9881</v>
      </c>
      <c r="BZ38" s="4" t="n">
        <v>0.9781</v>
      </c>
      <c r="CA38" s="4" t="n">
        <v>0.9687</v>
      </c>
      <c r="CB38" s="4" t="n">
        <v>0.9479</v>
      </c>
      <c r="CC38" s="4" t="n">
        <v>0.9271</v>
      </c>
      <c r="CD38" s="4" t="n">
        <v>0.943</v>
      </c>
      <c r="CE38" s="4" t="n">
        <v>0.9589</v>
      </c>
      <c r="CF38" s="4" t="n">
        <v>0.9906</v>
      </c>
      <c r="CG38" s="4" t="n">
        <v>0.9827</v>
      </c>
      <c r="CH38" s="4" t="n">
        <v>0.9628</v>
      </c>
      <c r="CI38" s="4" t="n">
        <v>0.9636</v>
      </c>
      <c r="CJ38" s="4" t="n">
        <v>0.9659</v>
      </c>
      <c r="CK38" s="4" t="n">
        <v>0.9697</v>
      </c>
      <c r="CL38" s="4" t="n">
        <v>0.9703</v>
      </c>
      <c r="CM38" s="4" t="n">
        <v>0.9721</v>
      </c>
      <c r="CN38" s="4" t="n">
        <v>0.9735</v>
      </c>
      <c r="CO38" s="4" t="n">
        <v>0.9737</v>
      </c>
      <c r="CP38" s="4" t="n">
        <v>0.9749</v>
      </c>
      <c r="CQ38" s="4" t="n">
        <v>0.9752</v>
      </c>
      <c r="CR38" s="4" t="n">
        <v>0.9764</v>
      </c>
      <c r="CS38" s="4" t="n">
        <v>0.9764</v>
      </c>
      <c r="CT38" s="4" t="n">
        <v>0.9774</v>
      </c>
      <c r="CU38" s="4" t="n">
        <v>0.9768</v>
      </c>
      <c r="CV38" s="4" t="n">
        <v>0.9768</v>
      </c>
      <c r="CW38" s="4" t="n">
        <v>0.9768</v>
      </c>
      <c r="CX38" s="4" t="n">
        <v>0.9768</v>
      </c>
      <c r="CY38" s="4" t="n">
        <v>0.9768</v>
      </c>
      <c r="CZ38" s="4" t="n">
        <v>0.9768</v>
      </c>
      <c r="DA38" s="4" t="n">
        <v>0.9768</v>
      </c>
      <c r="DB38" s="4" t="n">
        <v>0.9768</v>
      </c>
      <c r="DC38" s="4" t="n">
        <v>0.9768</v>
      </c>
      <c r="DD38" s="4" t="n">
        <v>0.9735</v>
      </c>
      <c r="DE38" s="4" t="n">
        <v>0.9726</v>
      </c>
      <c r="DF38" s="4" t="n">
        <v>0.9716</v>
      </c>
      <c r="DG38" s="4" t="n">
        <v>0.9705</v>
      </c>
      <c r="DH38" s="4" t="n">
        <v>0.9682</v>
      </c>
      <c r="DI38" s="4" t="n">
        <v>0.9682</v>
      </c>
      <c r="DJ38" s="4" t="n">
        <v>0.9682</v>
      </c>
      <c r="DK38" s="4" t="n">
        <v>0.9682</v>
      </c>
      <c r="DL38" s="4" t="n">
        <v>0.9682</v>
      </c>
      <c r="DM38" s="4" t="n">
        <v>0.9682</v>
      </c>
      <c r="DN38" s="4" t="n">
        <v>0.9682</v>
      </c>
      <c r="DO38" s="4" t="n">
        <v>0.9809</v>
      </c>
      <c r="DP38" s="4" t="n">
        <v>0.9809</v>
      </c>
      <c r="DQ38" s="4" t="n">
        <v>0.9809</v>
      </c>
      <c r="DR38" s="4" t="n">
        <v>0.9629</v>
      </c>
      <c r="DS38" s="4" t="n">
        <v>0.9576</v>
      </c>
      <c r="DT38" s="4" t="n">
        <v>1.354</v>
      </c>
      <c r="DU38" s="4" t="n">
        <v>0.976</v>
      </c>
      <c r="DV38" s="4" t="n">
        <v>0.976</v>
      </c>
      <c r="DW38" s="4" t="n">
        <v>0.976</v>
      </c>
      <c r="DX38" s="4" t="n">
        <v>0.976</v>
      </c>
      <c r="DY38" s="4" t="n">
        <v>0.976</v>
      </c>
      <c r="DZ38" s="4" t="n">
        <v>0.976</v>
      </c>
      <c r="EA38" s="4" t="n">
        <v>0.976</v>
      </c>
      <c r="EB38" s="4" t="n">
        <v>0.976</v>
      </c>
      <c r="EC38" s="4" t="n">
        <v>0.976</v>
      </c>
      <c r="ED38" s="4" t="n">
        <v>0.976</v>
      </c>
      <c r="EE38" s="4" t="n">
        <v>0.976</v>
      </c>
      <c r="EF38" s="4" t="n">
        <v>0.976</v>
      </c>
      <c r="EG38" s="4" t="n">
        <v>0.976</v>
      </c>
      <c r="EH38" s="4" t="n">
        <v>0.976</v>
      </c>
      <c r="EI38" s="6" t="n">
        <v>1.0773</v>
      </c>
      <c r="EJ38" s="6" t="n">
        <v>1.1496</v>
      </c>
      <c r="EK38" s="6" t="n">
        <v>1.0758</v>
      </c>
      <c r="EL38" s="6" t="n">
        <v>1.1095</v>
      </c>
      <c r="EM38" s="6" t="n">
        <v>1.2306</v>
      </c>
      <c r="EN38" s="6" t="n">
        <v>1.1231</v>
      </c>
      <c r="EO38" s="6" t="n">
        <v>1.0744</v>
      </c>
      <c r="EP38" s="6" t="n">
        <v>1.0445</v>
      </c>
      <c r="EQ38" s="6" t="n">
        <v>1.3478</v>
      </c>
    </row>
    <row r="39" customFormat="false" ht="15.75" hidden="false" customHeight="false" outlineLevel="0" collapsed="false">
      <c r="A39" s="3" t="n">
        <v>39</v>
      </c>
      <c r="B39" s="4" t="n">
        <v>0.9585</v>
      </c>
      <c r="C39" s="4" t="n">
        <v>0.9598</v>
      </c>
      <c r="D39" s="4" t="n">
        <v>0.9592</v>
      </c>
      <c r="E39" s="4" t="n">
        <v>0.9615</v>
      </c>
      <c r="F39" s="4" t="n">
        <v>0.9347</v>
      </c>
      <c r="G39" s="4" t="n">
        <v>0.9384</v>
      </c>
      <c r="H39" s="4" t="n">
        <v>0.942</v>
      </c>
      <c r="I39" s="4" t="n">
        <v>0.9465</v>
      </c>
      <c r="J39" s="4" t="n">
        <v>0.9508</v>
      </c>
      <c r="K39" s="4" t="n">
        <v>0.9598</v>
      </c>
      <c r="L39" s="4" t="n">
        <v>0.9545</v>
      </c>
      <c r="M39" s="4" t="n">
        <v>0.9484</v>
      </c>
      <c r="N39" s="4" t="n">
        <v>0.9521</v>
      </c>
      <c r="O39" s="4" t="n">
        <v>0.9521</v>
      </c>
      <c r="P39" s="4" t="n">
        <v>0.9521</v>
      </c>
      <c r="Q39" s="4" t="n">
        <v>0.9521</v>
      </c>
      <c r="R39" s="4" t="n">
        <v>0.9521</v>
      </c>
      <c r="S39" s="4" t="n">
        <v>0.9521</v>
      </c>
      <c r="T39" s="4" t="n">
        <v>0.9521</v>
      </c>
      <c r="U39" s="4" t="n">
        <v>0.9521</v>
      </c>
      <c r="V39" s="4" t="n">
        <v>0.9521</v>
      </c>
      <c r="W39" s="4" t="n">
        <v>0.9521</v>
      </c>
      <c r="X39" s="4" t="n">
        <v>0.9521</v>
      </c>
      <c r="Y39" s="4" t="n">
        <v>0.9521</v>
      </c>
      <c r="Z39" s="4" t="n">
        <v>0.9521</v>
      </c>
      <c r="AA39" s="4" t="n">
        <v>0.9521</v>
      </c>
      <c r="AB39" s="4" t="n">
        <v>0.9521</v>
      </c>
      <c r="AC39" s="4" t="n">
        <v>0.9521</v>
      </c>
      <c r="AD39" s="4" t="n">
        <v>0.9521</v>
      </c>
      <c r="AE39" s="4" t="n">
        <v>0.9521</v>
      </c>
      <c r="AF39" s="4" t="n">
        <v>0.9556</v>
      </c>
      <c r="AG39" s="4" t="n">
        <v>0.9601</v>
      </c>
      <c r="AH39" s="4" t="n">
        <v>0.9616</v>
      </c>
      <c r="AI39" s="4" t="n">
        <v>0.9663</v>
      </c>
      <c r="AJ39" s="4" t="n">
        <v>0.9675</v>
      </c>
      <c r="AK39" s="4" t="n">
        <v>0.9713</v>
      </c>
      <c r="AL39" s="4" t="n">
        <v>0.9756</v>
      </c>
      <c r="AM39" s="4" t="n">
        <v>0.984</v>
      </c>
      <c r="AN39" s="4" t="n">
        <v>0.984</v>
      </c>
      <c r="AO39" s="4" t="n">
        <v>0.984</v>
      </c>
      <c r="AP39" s="4" t="n">
        <v>0.984</v>
      </c>
      <c r="AQ39" s="4" t="n">
        <v>0.984</v>
      </c>
      <c r="AR39" s="4" t="n">
        <v>0.984</v>
      </c>
      <c r="AS39" s="4" t="n">
        <v>0.984</v>
      </c>
      <c r="AT39" s="4" t="n">
        <v>0.9383</v>
      </c>
      <c r="AU39" s="4" t="n">
        <v>0.9383</v>
      </c>
      <c r="AV39" s="4" t="n">
        <v>0.9383</v>
      </c>
      <c r="AW39" s="4" t="n">
        <v>0.9649</v>
      </c>
      <c r="AX39" s="4" t="n">
        <v>0.9254</v>
      </c>
      <c r="AY39" s="4" t="n">
        <v>0.9241</v>
      </c>
      <c r="AZ39" s="5" t="n">
        <v>0.9532</v>
      </c>
      <c r="BA39" s="5" t="n">
        <v>0.9533</v>
      </c>
      <c r="BB39" s="5" t="n">
        <v>0.9549</v>
      </c>
      <c r="BC39" s="5" t="n">
        <v>0.9571</v>
      </c>
      <c r="BD39" s="5" t="n">
        <v>0.9602</v>
      </c>
      <c r="BE39" s="5" t="n">
        <v>0.9623</v>
      </c>
      <c r="BF39" s="5" t="n">
        <v>0.9671</v>
      </c>
      <c r="BG39" s="5" t="n">
        <v>0.9715</v>
      </c>
      <c r="BH39" s="5" t="n">
        <v>0.9724</v>
      </c>
      <c r="BI39" s="5" t="n">
        <v>0.9755</v>
      </c>
      <c r="BJ39" s="5" t="n">
        <v>0.9792</v>
      </c>
      <c r="BK39" s="5" t="n">
        <v>0.9854</v>
      </c>
      <c r="BL39" s="5" t="n">
        <v>0.9866</v>
      </c>
      <c r="BM39" s="5" t="n">
        <v>0.9904</v>
      </c>
      <c r="BN39" s="4" t="n">
        <v>1.0952</v>
      </c>
      <c r="BO39" s="4" t="n">
        <v>1.0908</v>
      </c>
      <c r="BP39" s="4" t="n">
        <v>1.0986</v>
      </c>
      <c r="BQ39" s="4" t="n">
        <v>1.0597</v>
      </c>
      <c r="BR39" s="6" t="n">
        <v>1.0628</v>
      </c>
      <c r="BS39" s="6" t="n">
        <v>1.0216</v>
      </c>
      <c r="BT39" s="6" t="n">
        <v>1</v>
      </c>
      <c r="BU39" s="6" t="n">
        <v>1.1102</v>
      </c>
      <c r="BV39" s="6" t="n">
        <v>1.0797</v>
      </c>
      <c r="BW39" s="4" t="n">
        <v>0.9762</v>
      </c>
      <c r="BX39" s="4" t="n">
        <v>0.9762</v>
      </c>
      <c r="BY39" s="4" t="n">
        <v>0.9762</v>
      </c>
      <c r="BZ39" s="4" t="n">
        <v>0.9663</v>
      </c>
      <c r="CA39" s="4" t="n">
        <v>0.956</v>
      </c>
      <c r="CB39" s="4" t="n">
        <v>0.9364</v>
      </c>
      <c r="CC39" s="4" t="n">
        <v>0.9168</v>
      </c>
      <c r="CD39" s="4" t="n">
        <v>0.933</v>
      </c>
      <c r="CE39" s="4" t="n">
        <v>0.9491</v>
      </c>
      <c r="CF39" s="4" t="n">
        <v>0.9814</v>
      </c>
      <c r="CG39" s="4" t="n">
        <v>0.9738</v>
      </c>
      <c r="CH39" s="4" t="n">
        <v>0.9547</v>
      </c>
      <c r="CI39" s="4" t="n">
        <v>0.9557</v>
      </c>
      <c r="CJ39" s="4" t="n">
        <v>0.9584</v>
      </c>
      <c r="CK39" s="4" t="n">
        <v>0.9628</v>
      </c>
      <c r="CL39" s="4" t="n">
        <v>0.9635</v>
      </c>
      <c r="CM39" s="4" t="n">
        <v>0.9656</v>
      </c>
      <c r="CN39" s="4" t="n">
        <v>0.9673</v>
      </c>
      <c r="CO39" s="4" t="n">
        <v>0.9676</v>
      </c>
      <c r="CP39" s="4" t="n">
        <v>0.969</v>
      </c>
      <c r="CQ39" s="4" t="n">
        <v>0.9694</v>
      </c>
      <c r="CR39" s="4" t="n">
        <v>0.9708</v>
      </c>
      <c r="CS39" s="4" t="n">
        <v>0.9709</v>
      </c>
      <c r="CT39" s="4" t="n">
        <v>0.9721</v>
      </c>
      <c r="CU39" s="4" t="n">
        <v>0.9713</v>
      </c>
      <c r="CV39" s="4" t="n">
        <v>0.9713</v>
      </c>
      <c r="CW39" s="4" t="n">
        <v>0.9713</v>
      </c>
      <c r="CX39" s="4" t="n">
        <v>0.9713</v>
      </c>
      <c r="CY39" s="4" t="n">
        <v>0.9713</v>
      </c>
      <c r="CZ39" s="4" t="n">
        <v>0.9713</v>
      </c>
      <c r="DA39" s="4" t="n">
        <v>0.9713</v>
      </c>
      <c r="DB39" s="4" t="n">
        <v>0.9713</v>
      </c>
      <c r="DC39" s="4" t="n">
        <v>0.9713</v>
      </c>
      <c r="DD39" s="4" t="n">
        <v>0.9673</v>
      </c>
      <c r="DE39" s="4" t="n">
        <v>0.9661</v>
      </c>
      <c r="DF39" s="4" t="n">
        <v>0.965</v>
      </c>
      <c r="DG39" s="4" t="n">
        <v>0.9636</v>
      </c>
      <c r="DH39" s="4" t="n">
        <v>0.9608</v>
      </c>
      <c r="DI39" s="4" t="n">
        <v>0.9608</v>
      </c>
      <c r="DJ39" s="4" t="n">
        <v>0.9608</v>
      </c>
      <c r="DK39" s="4" t="n">
        <v>0.9608</v>
      </c>
      <c r="DL39" s="4" t="n">
        <v>0.9608</v>
      </c>
      <c r="DM39" s="4" t="n">
        <v>0.9608</v>
      </c>
      <c r="DN39" s="4" t="n">
        <v>0.9608</v>
      </c>
      <c r="DO39" s="4" t="n">
        <v>0.971</v>
      </c>
      <c r="DP39" s="4" t="n">
        <v>0.971</v>
      </c>
      <c r="DQ39" s="4" t="n">
        <v>0.971</v>
      </c>
      <c r="DR39" s="4" t="n">
        <v>0.9576</v>
      </c>
      <c r="DS39" s="4" t="n">
        <v>0.9429</v>
      </c>
      <c r="DT39" s="4" t="n">
        <v>1.3432</v>
      </c>
      <c r="DU39" s="4" t="n">
        <v>0.9696</v>
      </c>
      <c r="DV39" s="4" t="n">
        <v>0.9696</v>
      </c>
      <c r="DW39" s="4" t="n">
        <v>0.9696</v>
      </c>
      <c r="DX39" s="4" t="n">
        <v>0.9696</v>
      </c>
      <c r="DY39" s="4" t="n">
        <v>0.9696</v>
      </c>
      <c r="DZ39" s="4" t="n">
        <v>0.9696</v>
      </c>
      <c r="EA39" s="4" t="n">
        <v>0.9696</v>
      </c>
      <c r="EB39" s="4" t="n">
        <v>0.9696</v>
      </c>
      <c r="EC39" s="4" t="n">
        <v>0.9696</v>
      </c>
      <c r="ED39" s="4" t="n">
        <v>0.9696</v>
      </c>
      <c r="EE39" s="4" t="n">
        <v>0.9696</v>
      </c>
      <c r="EF39" s="4" t="n">
        <v>0.9696</v>
      </c>
      <c r="EG39" s="4" t="n">
        <v>0.9696</v>
      </c>
      <c r="EH39" s="4" t="n">
        <v>0.9696</v>
      </c>
      <c r="EI39" s="6" t="n">
        <v>1.0885</v>
      </c>
      <c r="EJ39" s="6" t="n">
        <v>1.1678</v>
      </c>
      <c r="EK39" s="6" t="n">
        <v>1.0883</v>
      </c>
      <c r="EL39" s="6" t="n">
        <v>1.1232</v>
      </c>
      <c r="EM39" s="6" t="n">
        <v>1.2648</v>
      </c>
      <c r="EN39" s="6" t="n">
        <v>1.147</v>
      </c>
      <c r="EO39" s="6" t="n">
        <v>1.0904</v>
      </c>
      <c r="EP39" s="6" t="n">
        <v>1.069</v>
      </c>
      <c r="EQ39" s="6" t="n">
        <v>1.3745</v>
      </c>
    </row>
    <row r="40" s="11" customFormat="true" ht="15.75" hidden="false" customHeight="false" outlineLevel="0" collapsed="false">
      <c r="A40" s="7" t="n">
        <v>40</v>
      </c>
      <c r="B40" s="8" t="n">
        <v>0.9519</v>
      </c>
      <c r="C40" s="8" t="n">
        <v>0.9522</v>
      </c>
      <c r="D40" s="8" t="n">
        <v>0.9517</v>
      </c>
      <c r="E40" s="8" t="n">
        <v>0.9545</v>
      </c>
      <c r="F40" s="8" t="n">
        <v>0.9274</v>
      </c>
      <c r="G40" s="8" t="n">
        <v>0.9311</v>
      </c>
      <c r="H40" s="8" t="n">
        <v>0.935</v>
      </c>
      <c r="I40" s="8" t="n">
        <v>0.9389</v>
      </c>
      <c r="J40" s="8" t="n">
        <v>0.9428</v>
      </c>
      <c r="K40" s="8" t="n">
        <v>0.9505</v>
      </c>
      <c r="L40" s="8" t="n">
        <v>0.945</v>
      </c>
      <c r="M40" s="8" t="n">
        <v>0.9387</v>
      </c>
      <c r="N40" s="8" t="n">
        <v>0.9451</v>
      </c>
      <c r="O40" s="8" t="n">
        <v>0.9451</v>
      </c>
      <c r="P40" s="8" t="n">
        <v>0.9451</v>
      </c>
      <c r="Q40" s="8" t="n">
        <v>0.9451</v>
      </c>
      <c r="R40" s="8" t="n">
        <v>0.9451</v>
      </c>
      <c r="S40" s="8" t="n">
        <v>0.9451</v>
      </c>
      <c r="T40" s="8" t="n">
        <v>0.9451</v>
      </c>
      <c r="U40" s="8" t="n">
        <v>0.9451</v>
      </c>
      <c r="V40" s="8" t="n">
        <v>0.9451</v>
      </c>
      <c r="W40" s="8" t="n">
        <v>0.9451</v>
      </c>
      <c r="X40" s="8" t="n">
        <v>0.9451</v>
      </c>
      <c r="Y40" s="8" t="n">
        <v>0.9451</v>
      </c>
      <c r="Z40" s="8" t="n">
        <v>0.9451</v>
      </c>
      <c r="AA40" s="8" t="n">
        <v>0.9451</v>
      </c>
      <c r="AB40" s="8" t="n">
        <v>0.9451</v>
      </c>
      <c r="AC40" s="8" t="n">
        <v>0.9451</v>
      </c>
      <c r="AD40" s="8" t="n">
        <v>0.9451</v>
      </c>
      <c r="AE40" s="8" t="n">
        <v>0.9451</v>
      </c>
      <c r="AF40" s="8" t="n">
        <v>0.9485</v>
      </c>
      <c r="AG40" s="8" t="n">
        <v>0.9528</v>
      </c>
      <c r="AH40" s="8" t="n">
        <v>0.9542</v>
      </c>
      <c r="AI40" s="8" t="n">
        <v>0.9588</v>
      </c>
      <c r="AJ40" s="8" t="n">
        <v>0.9599</v>
      </c>
      <c r="AK40" s="8" t="n">
        <v>0.9636</v>
      </c>
      <c r="AL40" s="8" t="n">
        <v>0.9678</v>
      </c>
      <c r="AM40" s="8" t="n">
        <v>0.9759</v>
      </c>
      <c r="AN40" s="8" t="n">
        <v>0.9759</v>
      </c>
      <c r="AO40" s="8" t="n">
        <v>0.9759</v>
      </c>
      <c r="AP40" s="8" t="n">
        <v>0.9759</v>
      </c>
      <c r="AQ40" s="8" t="n">
        <v>0.9759</v>
      </c>
      <c r="AR40" s="8" t="n">
        <v>0.9759</v>
      </c>
      <c r="AS40" s="8" t="n">
        <v>0.9759</v>
      </c>
      <c r="AT40" s="8" t="n">
        <v>0.9311</v>
      </c>
      <c r="AU40" s="8" t="n">
        <v>0.9311</v>
      </c>
      <c r="AV40" s="8" t="n">
        <v>0.9311</v>
      </c>
      <c r="AW40" s="8" t="n">
        <v>0.9562</v>
      </c>
      <c r="AX40" s="8" t="n">
        <v>0.9162</v>
      </c>
      <c r="AY40" s="8" t="n">
        <v>0.9154</v>
      </c>
      <c r="AZ40" s="9" t="n">
        <v>0.9458</v>
      </c>
      <c r="BA40" s="9" t="n">
        <v>0.9459</v>
      </c>
      <c r="BB40" s="9" t="n">
        <v>0.9475</v>
      </c>
      <c r="BC40" s="9" t="n">
        <v>0.9497</v>
      </c>
      <c r="BD40" s="9" t="n">
        <v>0.953</v>
      </c>
      <c r="BE40" s="9" t="n">
        <v>0.9552</v>
      </c>
      <c r="BF40" s="9" t="n">
        <v>0.9605</v>
      </c>
      <c r="BG40" s="9" t="n">
        <v>0.9654</v>
      </c>
      <c r="BH40" s="9" t="n">
        <v>0.9664</v>
      </c>
      <c r="BI40" s="9" t="n">
        <v>0.9699</v>
      </c>
      <c r="BJ40" s="9" t="n">
        <v>0.974</v>
      </c>
      <c r="BK40" s="9" t="n">
        <v>0.9812</v>
      </c>
      <c r="BL40" s="9" t="n">
        <v>0.9826</v>
      </c>
      <c r="BM40" s="9" t="n">
        <v>0.987</v>
      </c>
      <c r="BN40" s="8" t="n">
        <v>1.1059</v>
      </c>
      <c r="BO40" s="8" t="n">
        <v>1.1046</v>
      </c>
      <c r="BP40" s="8" t="n">
        <v>1.1112</v>
      </c>
      <c r="BQ40" s="8" t="n">
        <v>1.0721</v>
      </c>
      <c r="BR40" s="10" t="n">
        <v>1.0798</v>
      </c>
      <c r="BS40" s="10" t="n">
        <v>1.0271</v>
      </c>
      <c r="BT40" s="10" t="n">
        <v>1</v>
      </c>
      <c r="BU40" s="10" t="n">
        <v>1.1283</v>
      </c>
      <c r="BV40" s="10" t="n">
        <v>1.0943</v>
      </c>
      <c r="BW40" s="8" t="n">
        <v>0.9643</v>
      </c>
      <c r="BX40" s="8" t="n">
        <v>0.9643</v>
      </c>
      <c r="BY40" s="8" t="n">
        <v>0.9643</v>
      </c>
      <c r="BZ40" s="8" t="n">
        <v>0.9545</v>
      </c>
      <c r="CA40" s="8" t="n">
        <v>0.9434</v>
      </c>
      <c r="CB40" s="8" t="n">
        <v>0.925</v>
      </c>
      <c r="CC40" s="8" t="n">
        <v>0.9065</v>
      </c>
      <c r="CD40" s="8" t="n">
        <v>0.9229</v>
      </c>
      <c r="CE40" s="8" t="n">
        <v>0.9394</v>
      </c>
      <c r="CF40" s="8" t="n">
        <v>0.9722</v>
      </c>
      <c r="CG40" s="8" t="n">
        <v>0.9647</v>
      </c>
      <c r="CH40" s="8" t="n">
        <v>0.9459</v>
      </c>
      <c r="CI40" s="8" t="n">
        <v>0.9469</v>
      </c>
      <c r="CJ40" s="8" t="n">
        <v>0.9501</v>
      </c>
      <c r="CK40" s="8" t="n">
        <v>0.9553</v>
      </c>
      <c r="CL40" s="8" t="n">
        <v>0.9561</v>
      </c>
      <c r="CM40" s="8" t="n">
        <v>0.9585</v>
      </c>
      <c r="CN40" s="8" t="n">
        <v>0.9604</v>
      </c>
      <c r="CO40" s="8" t="n">
        <v>0.9608</v>
      </c>
      <c r="CP40" s="8" t="n">
        <v>0.9624</v>
      </c>
      <c r="CQ40" s="8" t="n">
        <v>0.963</v>
      </c>
      <c r="CR40" s="8" t="n">
        <v>0.9647</v>
      </c>
      <c r="CS40" s="8" t="n">
        <v>0.9647</v>
      </c>
      <c r="CT40" s="8" t="n">
        <v>0.9662</v>
      </c>
      <c r="CU40" s="8" t="n">
        <v>0.9653</v>
      </c>
      <c r="CV40" s="8" t="n">
        <v>0.9653</v>
      </c>
      <c r="CW40" s="8" t="n">
        <v>0.9653</v>
      </c>
      <c r="CX40" s="8" t="n">
        <v>0.9653</v>
      </c>
      <c r="CY40" s="8" t="n">
        <v>0.9653</v>
      </c>
      <c r="CZ40" s="8" t="n">
        <v>0.9653</v>
      </c>
      <c r="DA40" s="8" t="n">
        <v>0.9653</v>
      </c>
      <c r="DB40" s="8" t="n">
        <v>0.9653</v>
      </c>
      <c r="DC40" s="8" t="n">
        <v>0.9653</v>
      </c>
      <c r="DD40" s="8" t="n">
        <v>0.9604</v>
      </c>
      <c r="DE40" s="8" t="n">
        <v>0.959</v>
      </c>
      <c r="DF40" s="8" t="n">
        <v>0.9576</v>
      </c>
      <c r="DG40" s="8" t="n">
        <v>0.956</v>
      </c>
      <c r="DH40" s="8" t="n">
        <v>0.9526</v>
      </c>
      <c r="DI40" s="8" t="n">
        <v>0.9526</v>
      </c>
      <c r="DJ40" s="8" t="n">
        <v>0.9526</v>
      </c>
      <c r="DK40" s="8" t="n">
        <v>0.9526</v>
      </c>
      <c r="DL40" s="8" t="n">
        <v>0.9526</v>
      </c>
      <c r="DM40" s="8" t="n">
        <v>0.9526</v>
      </c>
      <c r="DN40" s="8" t="n">
        <v>0.9526</v>
      </c>
      <c r="DO40" s="9" t="n">
        <v>0.9155</v>
      </c>
      <c r="DP40" s="9" t="n">
        <v>0.9155</v>
      </c>
      <c r="DQ40" s="9" t="n">
        <v>0.9155</v>
      </c>
      <c r="DR40" s="9" t="n">
        <v>1.0941</v>
      </c>
      <c r="DS40" s="9" t="n">
        <v>0.9285</v>
      </c>
      <c r="DT40" s="9" t="n">
        <v>1.3325</v>
      </c>
      <c r="DU40" s="8" t="n">
        <v>0.9625</v>
      </c>
      <c r="DV40" s="8" t="n">
        <v>0.9625</v>
      </c>
      <c r="DW40" s="8" t="n">
        <v>0.9625</v>
      </c>
      <c r="DX40" s="8" t="n">
        <v>0.9625</v>
      </c>
      <c r="DY40" s="8" t="n">
        <v>0.9625</v>
      </c>
      <c r="DZ40" s="8" t="n">
        <v>0.9625</v>
      </c>
      <c r="EA40" s="8" t="n">
        <v>0.9623</v>
      </c>
      <c r="EB40" s="8" t="n">
        <v>0.9617</v>
      </c>
      <c r="EC40" s="8" t="n">
        <v>0.9615</v>
      </c>
      <c r="ED40" s="8" t="n">
        <v>0.9609</v>
      </c>
      <c r="EE40" s="8" t="n">
        <v>0.9599</v>
      </c>
      <c r="EF40" s="8" t="n">
        <v>0.9581</v>
      </c>
      <c r="EG40" s="8" t="n">
        <v>0.9577</v>
      </c>
      <c r="EH40" s="8" t="n">
        <v>0.9563</v>
      </c>
      <c r="EI40" s="10" t="n">
        <v>1.1008</v>
      </c>
      <c r="EJ40" s="10" t="n">
        <v>1.1866</v>
      </c>
      <c r="EK40" s="10" t="n">
        <v>1.1023</v>
      </c>
      <c r="EL40" s="10" t="n">
        <v>1.1364</v>
      </c>
      <c r="EM40" s="10" t="n">
        <v>1.3007</v>
      </c>
      <c r="EN40" s="10" t="n">
        <v>1.1722</v>
      </c>
      <c r="EO40" s="10" t="n">
        <v>1.1071</v>
      </c>
      <c r="EP40" s="10" t="n">
        <v>1.0946</v>
      </c>
      <c r="EQ40" s="10" t="n">
        <v>1.4014</v>
      </c>
    </row>
    <row r="41" customFormat="false" ht="15.75" hidden="false" customHeight="false" outlineLevel="0" collapsed="false">
      <c r="A41" s="3" t="n">
        <v>41</v>
      </c>
      <c r="B41" s="4" t="n">
        <v>0.9454</v>
      </c>
      <c r="C41" s="4" t="n">
        <v>0.9446</v>
      </c>
      <c r="D41" s="4" t="n">
        <v>0.9447</v>
      </c>
      <c r="E41" s="4" t="n">
        <v>0.948</v>
      </c>
      <c r="F41" s="4" t="n">
        <v>0.9206</v>
      </c>
      <c r="G41" s="4" t="n">
        <v>0.9245</v>
      </c>
      <c r="H41" s="4" t="n">
        <v>0.9285</v>
      </c>
      <c r="I41" s="4" t="n">
        <v>0.932</v>
      </c>
      <c r="J41" s="4" t="n">
        <v>0.9353</v>
      </c>
      <c r="K41" s="4" t="n">
        <v>0.942</v>
      </c>
      <c r="L41" s="4" t="n">
        <v>0.9364</v>
      </c>
      <c r="M41" s="4" t="n">
        <v>0.9299</v>
      </c>
      <c r="N41" s="4" t="n">
        <v>0.938</v>
      </c>
      <c r="O41" s="4" t="n">
        <v>0.938</v>
      </c>
      <c r="P41" s="4" t="n">
        <v>0.938</v>
      </c>
      <c r="Q41" s="4" t="n">
        <v>0.938</v>
      </c>
      <c r="R41" s="4" t="n">
        <v>0.938</v>
      </c>
      <c r="S41" s="4" t="n">
        <v>0.938</v>
      </c>
      <c r="T41" s="4" t="n">
        <v>0.938</v>
      </c>
      <c r="U41" s="4" t="n">
        <v>0.938</v>
      </c>
      <c r="V41" s="4" t="n">
        <v>0.938</v>
      </c>
      <c r="W41" s="4" t="n">
        <v>0.938</v>
      </c>
      <c r="X41" s="4" t="n">
        <v>0.938</v>
      </c>
      <c r="Y41" s="4" t="n">
        <v>0.938</v>
      </c>
      <c r="Z41" s="4" t="n">
        <v>0.938</v>
      </c>
      <c r="AA41" s="4" t="n">
        <v>0.938</v>
      </c>
      <c r="AB41" s="4" t="n">
        <v>0.938</v>
      </c>
      <c r="AC41" s="4" t="n">
        <v>0.938</v>
      </c>
      <c r="AD41" s="4" t="n">
        <v>0.938</v>
      </c>
      <c r="AE41" s="4" t="n">
        <v>0.938</v>
      </c>
      <c r="AF41" s="4" t="n">
        <v>0.9413</v>
      </c>
      <c r="AG41" s="4" t="n">
        <v>0.9455</v>
      </c>
      <c r="AH41" s="4" t="n">
        <v>0.9469</v>
      </c>
      <c r="AI41" s="4" t="n">
        <v>0.9512</v>
      </c>
      <c r="AJ41" s="4" t="n">
        <v>0.9524</v>
      </c>
      <c r="AK41" s="4" t="n">
        <v>0.956</v>
      </c>
      <c r="AL41" s="4" t="n">
        <v>0.96</v>
      </c>
      <c r="AM41" s="4" t="n">
        <v>0.9679</v>
      </c>
      <c r="AN41" s="4" t="n">
        <v>0.9679</v>
      </c>
      <c r="AO41" s="4" t="n">
        <v>0.9679</v>
      </c>
      <c r="AP41" s="4" t="n">
        <v>0.9679</v>
      </c>
      <c r="AQ41" s="4" t="n">
        <v>0.9679</v>
      </c>
      <c r="AR41" s="4" t="n">
        <v>0.9679</v>
      </c>
      <c r="AS41" s="4" t="n">
        <v>0.9679</v>
      </c>
      <c r="AT41" s="4" t="n">
        <v>0.9229</v>
      </c>
      <c r="AU41" s="4" t="n">
        <v>0.9229</v>
      </c>
      <c r="AV41" s="4" t="n">
        <v>0.9229</v>
      </c>
      <c r="AW41" s="4" t="n">
        <v>0.9483</v>
      </c>
      <c r="AX41" s="4" t="n">
        <v>0.9069</v>
      </c>
      <c r="AY41" s="4" t="n">
        <v>0.9069</v>
      </c>
      <c r="AZ41" s="5" t="n">
        <v>0.9384</v>
      </c>
      <c r="BA41" s="5" t="n">
        <v>0.9385</v>
      </c>
      <c r="BB41" s="5" t="n">
        <v>0.9401</v>
      </c>
      <c r="BC41" s="5" t="n">
        <v>0.9423</v>
      </c>
      <c r="BD41" s="5" t="n">
        <v>0.9456</v>
      </c>
      <c r="BE41" s="5" t="n">
        <v>0.9479</v>
      </c>
      <c r="BF41" s="5" t="n">
        <v>0.9533</v>
      </c>
      <c r="BG41" s="5" t="n">
        <v>0.9587</v>
      </c>
      <c r="BH41" s="5" t="n">
        <v>0.9598</v>
      </c>
      <c r="BI41" s="5" t="n">
        <v>0.9637</v>
      </c>
      <c r="BJ41" s="5" t="n">
        <v>0.9683</v>
      </c>
      <c r="BK41" s="5" t="n">
        <v>0.9763</v>
      </c>
      <c r="BL41" s="5" t="n">
        <v>0.9779</v>
      </c>
      <c r="BM41" s="5" t="n">
        <v>0.983</v>
      </c>
      <c r="BN41" s="4" t="n">
        <v>1.1168</v>
      </c>
      <c r="BO41" s="4" t="n">
        <v>1.1187</v>
      </c>
      <c r="BP41" s="4" t="n">
        <v>1.1241</v>
      </c>
      <c r="BQ41" s="4" t="n">
        <v>1.0848</v>
      </c>
      <c r="BR41" s="6" t="n">
        <v>1.0992</v>
      </c>
      <c r="BS41" s="6" t="n">
        <v>1.0432</v>
      </c>
      <c r="BT41" s="6" t="n">
        <v>1.0096</v>
      </c>
      <c r="BU41" s="6" t="n">
        <v>1.147</v>
      </c>
      <c r="BV41" s="6" t="n">
        <v>1.1093</v>
      </c>
      <c r="BW41" s="4" t="n">
        <v>0.9538</v>
      </c>
      <c r="BX41" s="4" t="n">
        <v>0.9538</v>
      </c>
      <c r="BY41" s="4" t="n">
        <v>0.9538</v>
      </c>
      <c r="BZ41" s="4" t="n">
        <v>0.944</v>
      </c>
      <c r="CA41" s="4" t="n">
        <v>0.9323</v>
      </c>
      <c r="CB41" s="4" t="n">
        <v>0.9148</v>
      </c>
      <c r="CC41" s="4" t="n">
        <v>0.8972</v>
      </c>
      <c r="CD41" s="4" t="n">
        <v>0.9139</v>
      </c>
      <c r="CE41" s="4" t="n">
        <v>0.9305</v>
      </c>
      <c r="CF41" s="4" t="n">
        <v>0.9638</v>
      </c>
      <c r="CG41" s="4" t="n">
        <v>0.9559</v>
      </c>
      <c r="CH41" s="4" t="n">
        <v>0.9362</v>
      </c>
      <c r="CI41" s="4" t="n">
        <v>0.9375</v>
      </c>
      <c r="CJ41" s="4" t="n">
        <v>0.9411</v>
      </c>
      <c r="CK41" s="4" t="n">
        <v>0.947</v>
      </c>
      <c r="CL41" s="4" t="n">
        <v>0.9479</v>
      </c>
      <c r="CM41" s="4" t="n">
        <v>0.9507</v>
      </c>
      <c r="CN41" s="4" t="n">
        <v>0.9529</v>
      </c>
      <c r="CO41" s="4" t="n">
        <v>0.9533</v>
      </c>
      <c r="CP41" s="4" t="n">
        <v>0.9553</v>
      </c>
      <c r="CQ41" s="4" t="n">
        <v>0.956</v>
      </c>
      <c r="CR41" s="4" t="n">
        <v>0.958</v>
      </c>
      <c r="CS41" s="4" t="n">
        <v>0.958</v>
      </c>
      <c r="CT41" s="4" t="n">
        <v>0.9598</v>
      </c>
      <c r="CU41" s="4" t="n">
        <v>0.9587</v>
      </c>
      <c r="CV41" s="4" t="n">
        <v>0.9587</v>
      </c>
      <c r="CW41" s="4" t="n">
        <v>0.9587</v>
      </c>
      <c r="CX41" s="4" t="n">
        <v>0.9587</v>
      </c>
      <c r="CY41" s="4" t="n">
        <v>0.9587</v>
      </c>
      <c r="CZ41" s="4" t="n">
        <v>0.9587</v>
      </c>
      <c r="DA41" s="4" t="n">
        <v>0.9587</v>
      </c>
      <c r="DB41" s="4" t="n">
        <v>0.9587</v>
      </c>
      <c r="DC41" s="4" t="n">
        <v>0.9587</v>
      </c>
      <c r="DD41" s="4" t="n">
        <v>0.9529</v>
      </c>
      <c r="DE41" s="4" t="n">
        <v>0.9513</v>
      </c>
      <c r="DF41" s="4" t="n">
        <v>0.9496</v>
      </c>
      <c r="DG41" s="4" t="n">
        <v>0.9476</v>
      </c>
      <c r="DH41" s="4" t="n">
        <v>0.9435</v>
      </c>
      <c r="DI41" s="4" t="n">
        <v>0.9435</v>
      </c>
      <c r="DJ41" s="4" t="n">
        <v>0.9435</v>
      </c>
      <c r="DK41" s="4" t="n">
        <v>0.9435</v>
      </c>
      <c r="DL41" s="4" t="n">
        <v>0.9435</v>
      </c>
      <c r="DM41" s="4" t="n">
        <v>0.9435</v>
      </c>
      <c r="DN41" s="4" t="n">
        <v>0.9435</v>
      </c>
      <c r="DO41" s="5" t="n">
        <v>0.9047</v>
      </c>
      <c r="DP41" s="5" t="n">
        <v>0.9047</v>
      </c>
      <c r="DQ41" s="5" t="n">
        <v>0.9047</v>
      </c>
      <c r="DR41" s="5" t="n">
        <v>1.0824</v>
      </c>
      <c r="DS41" s="5" t="n">
        <v>0.9146</v>
      </c>
      <c r="DT41" s="5" t="n">
        <v>1.3221</v>
      </c>
      <c r="DU41" s="4" t="n">
        <v>0.955</v>
      </c>
      <c r="DV41" s="4" t="n">
        <v>0.955</v>
      </c>
      <c r="DW41" s="4" t="n">
        <v>0.955</v>
      </c>
      <c r="DX41" s="4" t="n">
        <v>0.955</v>
      </c>
      <c r="DY41" s="4" t="n">
        <v>0.955</v>
      </c>
      <c r="DZ41" s="4" t="n">
        <v>0.955</v>
      </c>
      <c r="EA41" s="4" t="n">
        <v>0.9546</v>
      </c>
      <c r="EB41" s="4" t="n">
        <v>0.9537</v>
      </c>
      <c r="EC41" s="4" t="n">
        <v>0.9535</v>
      </c>
      <c r="ED41" s="4" t="n">
        <v>0.9526</v>
      </c>
      <c r="EE41" s="4" t="n">
        <v>0.9516</v>
      </c>
      <c r="EF41" s="4" t="n">
        <v>0.9495</v>
      </c>
      <c r="EG41" s="4" t="n">
        <v>0.949</v>
      </c>
      <c r="EH41" s="4" t="n">
        <v>0.9475</v>
      </c>
      <c r="EI41" s="6" t="n">
        <v>1.1117</v>
      </c>
      <c r="EJ41" s="6" t="n">
        <v>1.2061</v>
      </c>
      <c r="EK41" s="6" t="n">
        <v>1.1157</v>
      </c>
      <c r="EL41" s="6" t="n">
        <v>1.1507</v>
      </c>
      <c r="EM41" s="6" t="n">
        <v>1.3389</v>
      </c>
      <c r="EN41" s="6" t="n">
        <v>1.1986</v>
      </c>
      <c r="EO41" s="6" t="n">
        <v>1.1241</v>
      </c>
      <c r="EP41" s="6" t="n">
        <v>1.1215</v>
      </c>
      <c r="EQ41" s="6" t="n">
        <v>1.4294</v>
      </c>
    </row>
    <row r="42" s="16" customFormat="true" ht="15.75" hidden="false" customHeight="false" outlineLevel="0" collapsed="false">
      <c r="A42" s="12" t="n">
        <v>42</v>
      </c>
      <c r="B42" s="13" t="n">
        <v>0.9374</v>
      </c>
      <c r="C42" s="13" t="n">
        <v>0.9372</v>
      </c>
      <c r="D42" s="13" t="n">
        <v>0.9378</v>
      </c>
      <c r="E42" s="13" t="n">
        <v>0.9415</v>
      </c>
      <c r="F42" s="13" t="n">
        <v>0.9138</v>
      </c>
      <c r="G42" s="13" t="n">
        <v>0.918</v>
      </c>
      <c r="H42" s="13" t="n">
        <v>0.9219</v>
      </c>
      <c r="I42" s="13" t="n">
        <v>0.9248</v>
      </c>
      <c r="J42" s="13" t="n">
        <v>0.9277</v>
      </c>
      <c r="K42" s="13" t="n">
        <v>0.9335</v>
      </c>
      <c r="L42" s="13" t="n">
        <v>0.9278</v>
      </c>
      <c r="M42" s="13" t="n">
        <v>0.9211</v>
      </c>
      <c r="N42" s="13" t="n">
        <v>0.931</v>
      </c>
      <c r="O42" s="13" t="n">
        <v>0.931</v>
      </c>
      <c r="P42" s="13" t="n">
        <v>0.931</v>
      </c>
      <c r="Q42" s="13" t="n">
        <v>0.931</v>
      </c>
      <c r="R42" s="13" t="n">
        <v>0.931</v>
      </c>
      <c r="S42" s="13" t="n">
        <v>0.931</v>
      </c>
      <c r="T42" s="13" t="n">
        <v>0.931</v>
      </c>
      <c r="U42" s="13" t="n">
        <v>0.931</v>
      </c>
      <c r="V42" s="13" t="n">
        <v>0.931</v>
      </c>
      <c r="W42" s="13" t="n">
        <v>0.931</v>
      </c>
      <c r="X42" s="13" t="n">
        <v>0.931</v>
      </c>
      <c r="Y42" s="13" t="n">
        <v>0.931</v>
      </c>
      <c r="Z42" s="13" t="n">
        <v>0.931</v>
      </c>
      <c r="AA42" s="13" t="n">
        <v>0.931</v>
      </c>
      <c r="AB42" s="13" t="n">
        <v>0.931</v>
      </c>
      <c r="AC42" s="13" t="n">
        <v>0.931</v>
      </c>
      <c r="AD42" s="13" t="n">
        <v>0.931</v>
      </c>
      <c r="AE42" s="13" t="n">
        <v>0.931</v>
      </c>
      <c r="AF42" s="13" t="n">
        <v>0.9341</v>
      </c>
      <c r="AG42" s="13" t="n">
        <v>0.9382</v>
      </c>
      <c r="AH42" s="13" t="n">
        <v>0.9395</v>
      </c>
      <c r="AI42" s="13" t="n">
        <v>0.9437</v>
      </c>
      <c r="AJ42" s="13" t="n">
        <v>0.9448</v>
      </c>
      <c r="AK42" s="13" t="n">
        <v>0.9483</v>
      </c>
      <c r="AL42" s="13" t="n">
        <v>0.9522</v>
      </c>
      <c r="AM42" s="13" t="n">
        <v>0.9599</v>
      </c>
      <c r="AN42" s="13" t="n">
        <v>0.9599</v>
      </c>
      <c r="AO42" s="13" t="n">
        <v>0.9599</v>
      </c>
      <c r="AP42" s="13" t="n">
        <v>0.9599</v>
      </c>
      <c r="AQ42" s="13" t="n">
        <v>0.9599</v>
      </c>
      <c r="AR42" s="13" t="n">
        <v>0.9599</v>
      </c>
      <c r="AS42" s="13" t="n">
        <v>0.9599</v>
      </c>
      <c r="AT42" s="13" t="n">
        <v>0.9159</v>
      </c>
      <c r="AU42" s="13" t="n">
        <v>0.9159</v>
      </c>
      <c r="AV42" s="13" t="n">
        <v>0.9159</v>
      </c>
      <c r="AW42" s="13" t="n">
        <v>0.9404</v>
      </c>
      <c r="AX42" s="13" t="n">
        <v>0.8981</v>
      </c>
      <c r="AY42" s="13" t="n">
        <v>0.8986</v>
      </c>
      <c r="AZ42" s="14" t="n">
        <v>0.931</v>
      </c>
      <c r="BA42" s="14" t="n">
        <v>0.9311</v>
      </c>
      <c r="BB42" s="14" t="n">
        <v>0.9327</v>
      </c>
      <c r="BC42" s="14" t="n">
        <v>0.9349</v>
      </c>
      <c r="BD42" s="14" t="n">
        <v>0.9383</v>
      </c>
      <c r="BE42" s="14" t="n">
        <v>0.9405</v>
      </c>
      <c r="BF42" s="14" t="n">
        <v>0.9461</v>
      </c>
      <c r="BG42" s="14" t="n">
        <v>0.9515</v>
      </c>
      <c r="BH42" s="14" t="n">
        <v>0.9527</v>
      </c>
      <c r="BI42" s="14" t="n">
        <v>0.9569</v>
      </c>
      <c r="BJ42" s="14" t="n">
        <v>0.962</v>
      </c>
      <c r="BK42" s="14" t="n">
        <v>0.971</v>
      </c>
      <c r="BL42" s="14" t="n">
        <v>0.9727</v>
      </c>
      <c r="BM42" s="14" t="n">
        <v>0.9785</v>
      </c>
      <c r="BN42" s="13" t="n">
        <v>1.1278</v>
      </c>
      <c r="BO42" s="13" t="n">
        <v>1.1332</v>
      </c>
      <c r="BP42" s="13" t="n">
        <v>1.1373</v>
      </c>
      <c r="BQ42" s="13" t="n">
        <v>1.0979</v>
      </c>
      <c r="BR42" s="15" t="n">
        <v>1.1194</v>
      </c>
      <c r="BS42" s="15" t="n">
        <v>1.0599</v>
      </c>
      <c r="BT42" s="15" t="n">
        <v>1.0194</v>
      </c>
      <c r="BU42" s="15" t="n">
        <v>1.1663</v>
      </c>
      <c r="BV42" s="15" t="n">
        <v>1.1246</v>
      </c>
      <c r="BW42" s="13" t="n">
        <v>0.9433</v>
      </c>
      <c r="BX42" s="13" t="n">
        <v>0.9433</v>
      </c>
      <c r="BY42" s="13" t="n">
        <v>0.9433</v>
      </c>
      <c r="BZ42" s="13" t="n">
        <v>0.9335</v>
      </c>
      <c r="CA42" s="13" t="n">
        <v>0.9211</v>
      </c>
      <c r="CB42" s="13" t="n">
        <v>0.9046</v>
      </c>
      <c r="CC42" s="13" t="n">
        <v>0.888</v>
      </c>
      <c r="CD42" s="13" t="n">
        <v>0.9049</v>
      </c>
      <c r="CE42" s="13" t="n">
        <v>0.9217</v>
      </c>
      <c r="CF42" s="13" t="n">
        <v>0.9554</v>
      </c>
      <c r="CG42" s="13" t="n">
        <v>0.9469</v>
      </c>
      <c r="CH42" s="13" t="n">
        <v>0.9258</v>
      </c>
      <c r="CI42" s="13" t="n">
        <v>0.9272</v>
      </c>
      <c r="CJ42" s="13" t="n">
        <v>0.9313</v>
      </c>
      <c r="CK42" s="13" t="n">
        <v>0.938</v>
      </c>
      <c r="CL42" s="13" t="n">
        <v>0.9391</v>
      </c>
      <c r="CM42" s="13" t="n">
        <v>0.9422</v>
      </c>
      <c r="CN42" s="13" t="n">
        <v>0.9448</v>
      </c>
      <c r="CO42" s="13" t="n">
        <v>0.9452</v>
      </c>
      <c r="CP42" s="13" t="n">
        <v>0.9475</v>
      </c>
      <c r="CQ42" s="13" t="n">
        <v>0.9483</v>
      </c>
      <c r="CR42" s="13" t="n">
        <v>0.9507</v>
      </c>
      <c r="CS42" s="13" t="n">
        <v>0.9507</v>
      </c>
      <c r="CT42" s="13" t="n">
        <v>0.9528</v>
      </c>
      <c r="CU42" s="13" t="n">
        <v>0.9515</v>
      </c>
      <c r="CV42" s="13" t="n">
        <v>0.9515</v>
      </c>
      <c r="CW42" s="13" t="n">
        <v>0.9515</v>
      </c>
      <c r="CX42" s="13" t="n">
        <v>0.9515</v>
      </c>
      <c r="CY42" s="13" t="n">
        <v>0.9515</v>
      </c>
      <c r="CZ42" s="13" t="n">
        <v>0.9515</v>
      </c>
      <c r="DA42" s="13" t="n">
        <v>0.9515</v>
      </c>
      <c r="DB42" s="13" t="n">
        <v>0.9515</v>
      </c>
      <c r="DC42" s="13" t="n">
        <v>0.9515</v>
      </c>
      <c r="DD42" s="13" t="n">
        <v>0.9447</v>
      </c>
      <c r="DE42" s="13" t="n">
        <v>0.9428</v>
      </c>
      <c r="DF42" s="13" t="n">
        <v>0.9408</v>
      </c>
      <c r="DG42" s="13" t="n">
        <v>0.9385</v>
      </c>
      <c r="DH42" s="13" t="n">
        <v>0.9337</v>
      </c>
      <c r="DI42" s="13" t="n">
        <v>0.9337</v>
      </c>
      <c r="DJ42" s="13" t="n">
        <v>0.9337</v>
      </c>
      <c r="DK42" s="13" t="n">
        <v>0.9337</v>
      </c>
      <c r="DL42" s="13" t="n">
        <v>0.9337</v>
      </c>
      <c r="DM42" s="13" t="n">
        <v>0.9337</v>
      </c>
      <c r="DN42" s="13" t="n">
        <v>0.9337</v>
      </c>
      <c r="DO42" s="14" t="n">
        <v>0.8942</v>
      </c>
      <c r="DP42" s="14" t="n">
        <v>0.8942</v>
      </c>
      <c r="DQ42" s="14" t="n">
        <v>0.8942</v>
      </c>
      <c r="DR42" s="14" t="n">
        <v>1.072</v>
      </c>
      <c r="DS42" s="14" t="n">
        <v>0.901</v>
      </c>
      <c r="DT42" s="14" t="n">
        <v>1.3117</v>
      </c>
      <c r="DU42" s="13" t="n">
        <v>0.9475</v>
      </c>
      <c r="DV42" s="13" t="n">
        <v>0.9475</v>
      </c>
      <c r="DW42" s="13" t="n">
        <v>0.9475</v>
      </c>
      <c r="DX42" s="13" t="n">
        <v>0.9475</v>
      </c>
      <c r="DY42" s="13" t="n">
        <v>0.9475</v>
      </c>
      <c r="DZ42" s="13" t="n">
        <v>0.9475</v>
      </c>
      <c r="EA42" s="13" t="n">
        <v>0.9467</v>
      </c>
      <c r="EB42" s="13" t="n">
        <v>0.9456</v>
      </c>
      <c r="EC42" s="13" t="n">
        <v>0.9453</v>
      </c>
      <c r="ED42" s="13" t="n">
        <v>0.9443</v>
      </c>
      <c r="EE42" s="13" t="n">
        <v>0.9431</v>
      </c>
      <c r="EF42" s="13" t="n">
        <v>0.9407</v>
      </c>
      <c r="EG42" s="13" t="n">
        <v>0.9402</v>
      </c>
      <c r="EH42" s="13" t="n">
        <v>0.9386</v>
      </c>
      <c r="EI42" s="15" t="n">
        <v>1.1297</v>
      </c>
      <c r="EJ42" s="15" t="n">
        <v>1.2262</v>
      </c>
      <c r="EK42" s="15" t="n">
        <v>1.1308</v>
      </c>
      <c r="EL42" s="15" t="n">
        <v>1.1645</v>
      </c>
      <c r="EM42" s="15" t="n">
        <v>1.3792</v>
      </c>
      <c r="EN42" s="15" t="n">
        <v>1.2259</v>
      </c>
      <c r="EO42" s="15" t="n">
        <v>1.1418</v>
      </c>
      <c r="EP42" s="15" t="n">
        <v>1.1496</v>
      </c>
      <c r="EQ42" s="15" t="n">
        <v>1.4595</v>
      </c>
    </row>
    <row r="43" customFormat="false" ht="15.75" hidden="false" customHeight="false" outlineLevel="0" collapsed="false">
      <c r="A43" s="3" t="n">
        <v>43</v>
      </c>
      <c r="B43" s="4" t="n">
        <v>0.9311</v>
      </c>
      <c r="C43" s="4" t="n">
        <v>0.9314</v>
      </c>
      <c r="D43" s="4" t="n">
        <v>0.9308</v>
      </c>
      <c r="E43" s="4" t="n">
        <v>0.935</v>
      </c>
      <c r="F43" s="4" t="n">
        <v>0.9071</v>
      </c>
      <c r="G43" s="4" t="n">
        <v>0.9113</v>
      </c>
      <c r="H43" s="4" t="n">
        <v>0.9154</v>
      </c>
      <c r="I43" s="4" t="n">
        <v>0.9179</v>
      </c>
      <c r="J43" s="4" t="n">
        <v>0.9203</v>
      </c>
      <c r="K43" s="4" t="n">
        <v>0.9251</v>
      </c>
      <c r="L43" s="4" t="n">
        <v>0.9191</v>
      </c>
      <c r="M43" s="4" t="n">
        <v>0.9123</v>
      </c>
      <c r="N43" s="4" t="n">
        <v>0.924</v>
      </c>
      <c r="O43" s="4" t="n">
        <v>0.924</v>
      </c>
      <c r="P43" s="4" t="n">
        <v>0.924</v>
      </c>
      <c r="Q43" s="4" t="n">
        <v>0.924</v>
      </c>
      <c r="R43" s="4" t="n">
        <v>0.924</v>
      </c>
      <c r="S43" s="4" t="n">
        <v>0.924</v>
      </c>
      <c r="T43" s="4" t="n">
        <v>0.924</v>
      </c>
      <c r="U43" s="4" t="n">
        <v>0.924</v>
      </c>
      <c r="V43" s="4" t="n">
        <v>0.924</v>
      </c>
      <c r="W43" s="4" t="n">
        <v>0.924</v>
      </c>
      <c r="X43" s="4" t="n">
        <v>0.924</v>
      </c>
      <c r="Y43" s="4" t="n">
        <v>0.924</v>
      </c>
      <c r="Z43" s="4" t="n">
        <v>0.924</v>
      </c>
      <c r="AA43" s="4" t="n">
        <v>0.924</v>
      </c>
      <c r="AB43" s="4" t="n">
        <v>0.924</v>
      </c>
      <c r="AC43" s="4" t="n">
        <v>0.924</v>
      </c>
      <c r="AD43" s="4" t="n">
        <v>0.924</v>
      </c>
      <c r="AE43" s="4" t="n">
        <v>0.924</v>
      </c>
      <c r="AF43" s="4" t="n">
        <v>0.927</v>
      </c>
      <c r="AG43" s="4" t="n">
        <v>0.9309</v>
      </c>
      <c r="AH43" s="4" t="n">
        <v>0.9321</v>
      </c>
      <c r="AI43" s="4" t="n">
        <v>0.9362</v>
      </c>
      <c r="AJ43" s="4" t="n">
        <v>0.9373</v>
      </c>
      <c r="AK43" s="4" t="n">
        <v>0.9406</v>
      </c>
      <c r="AL43" s="4" t="n">
        <v>0.9444</v>
      </c>
      <c r="AM43" s="4" t="n">
        <v>0.9519</v>
      </c>
      <c r="AN43" s="4" t="n">
        <v>0.9519</v>
      </c>
      <c r="AO43" s="4" t="n">
        <v>0.9519</v>
      </c>
      <c r="AP43" s="4" t="n">
        <v>0.9519</v>
      </c>
      <c r="AQ43" s="4" t="n">
        <v>0.9519</v>
      </c>
      <c r="AR43" s="4" t="n">
        <v>0.9519</v>
      </c>
      <c r="AS43" s="4" t="n">
        <v>0.9519</v>
      </c>
      <c r="AT43" s="4" t="n">
        <v>0.908</v>
      </c>
      <c r="AU43" s="4" t="n">
        <v>0.908</v>
      </c>
      <c r="AV43" s="4" t="n">
        <v>0.908</v>
      </c>
      <c r="AW43" s="4" t="n">
        <v>0.9326</v>
      </c>
      <c r="AX43" s="4" t="n">
        <v>0.8892</v>
      </c>
      <c r="AY43" s="4" t="n">
        <v>0.8904</v>
      </c>
      <c r="AZ43" s="5" t="n">
        <v>0.9235</v>
      </c>
      <c r="BA43" s="5" t="n">
        <v>0.9237</v>
      </c>
      <c r="BB43" s="5" t="n">
        <v>0.9253</v>
      </c>
      <c r="BC43" s="5" t="n">
        <v>0.9275</v>
      </c>
      <c r="BD43" s="5" t="n">
        <v>0.931</v>
      </c>
      <c r="BE43" s="5" t="n">
        <v>0.9332</v>
      </c>
      <c r="BF43" s="5" t="n">
        <v>0.9388</v>
      </c>
      <c r="BG43" s="5" t="n">
        <v>0.9443</v>
      </c>
      <c r="BH43" s="5" t="n">
        <v>0.9455</v>
      </c>
      <c r="BI43" s="5" t="n">
        <v>0.9498</v>
      </c>
      <c r="BJ43" s="5" t="n">
        <v>0.9551</v>
      </c>
      <c r="BK43" s="5" t="n">
        <v>0.965</v>
      </c>
      <c r="BL43" s="5" t="n">
        <v>0.967</v>
      </c>
      <c r="BM43" s="5" t="n">
        <v>0.9735</v>
      </c>
      <c r="BN43" s="4" t="n">
        <v>1.1391</v>
      </c>
      <c r="BO43" s="4" t="n">
        <v>1.1481</v>
      </c>
      <c r="BP43" s="4" t="n">
        <v>1.1507</v>
      </c>
      <c r="BQ43" s="4" t="n">
        <v>1.1112</v>
      </c>
      <c r="BR43" s="6" t="n">
        <v>1.1403</v>
      </c>
      <c r="BS43" s="6" t="n">
        <v>1.077</v>
      </c>
      <c r="BT43" s="6" t="n">
        <v>1.0293</v>
      </c>
      <c r="BU43" s="6" t="n">
        <v>1.1862</v>
      </c>
      <c r="BV43" s="6" t="n">
        <v>1.1404</v>
      </c>
      <c r="BW43" s="4" t="n">
        <v>0.9327</v>
      </c>
      <c r="BX43" s="4" t="n">
        <v>0.9327</v>
      </c>
      <c r="BY43" s="4" t="n">
        <v>0.9327</v>
      </c>
      <c r="BZ43" s="4" t="n">
        <v>0.923</v>
      </c>
      <c r="CA43" s="4" t="n">
        <v>0.91</v>
      </c>
      <c r="CB43" s="4" t="n">
        <v>0.8944</v>
      </c>
      <c r="CC43" s="4" t="n">
        <v>0.8787</v>
      </c>
      <c r="CD43" s="4" t="n">
        <v>0.8958</v>
      </c>
      <c r="CE43" s="4" t="n">
        <v>0.9129</v>
      </c>
      <c r="CF43" s="4" t="n">
        <v>0.9471</v>
      </c>
      <c r="CG43" s="4" t="n">
        <v>0.938</v>
      </c>
      <c r="CH43" s="4" t="n">
        <v>0.9151</v>
      </c>
      <c r="CI43" s="4" t="n">
        <v>0.9165</v>
      </c>
      <c r="CJ43" s="4" t="n">
        <v>0.9208</v>
      </c>
      <c r="CK43" s="4" t="n">
        <v>0.9283</v>
      </c>
      <c r="CL43" s="4" t="n">
        <v>0.9295</v>
      </c>
      <c r="CM43" s="4" t="n">
        <v>0.9331</v>
      </c>
      <c r="CN43" s="4" t="n">
        <v>0.936</v>
      </c>
      <c r="CO43" s="4" t="n">
        <v>0.9365</v>
      </c>
      <c r="CP43" s="4" t="n">
        <v>0.9391</v>
      </c>
      <c r="CQ43" s="4" t="n">
        <v>0.9401</v>
      </c>
      <c r="CR43" s="4" t="n">
        <v>0.9428</v>
      </c>
      <c r="CS43" s="4" t="n">
        <v>0.9429</v>
      </c>
      <c r="CT43" s="4" t="n">
        <v>0.9453</v>
      </c>
      <c r="CU43" s="4" t="n">
        <v>0.9438</v>
      </c>
      <c r="CV43" s="4" t="n">
        <v>0.9438</v>
      </c>
      <c r="CW43" s="4" t="n">
        <v>0.9438</v>
      </c>
      <c r="CX43" s="4" t="n">
        <v>0.9438</v>
      </c>
      <c r="CY43" s="4" t="n">
        <v>0.9438</v>
      </c>
      <c r="CZ43" s="4" t="n">
        <v>0.9438</v>
      </c>
      <c r="DA43" s="4" t="n">
        <v>0.9438</v>
      </c>
      <c r="DB43" s="4" t="n">
        <v>0.9438</v>
      </c>
      <c r="DC43" s="4" t="n">
        <v>0.9438</v>
      </c>
      <c r="DD43" s="4" t="n">
        <v>0.9359</v>
      </c>
      <c r="DE43" s="4" t="n">
        <v>0.9337</v>
      </c>
      <c r="DF43" s="4" t="n">
        <v>0.9313</v>
      </c>
      <c r="DG43" s="4" t="n">
        <v>0.9287</v>
      </c>
      <c r="DH43" s="4" t="n">
        <v>0.9232</v>
      </c>
      <c r="DI43" s="4" t="n">
        <v>0.9232</v>
      </c>
      <c r="DJ43" s="4" t="n">
        <v>0.9232</v>
      </c>
      <c r="DK43" s="4" t="n">
        <v>0.9232</v>
      </c>
      <c r="DL43" s="4" t="n">
        <v>0.9232</v>
      </c>
      <c r="DM43" s="4" t="n">
        <v>0.9232</v>
      </c>
      <c r="DN43" s="4" t="n">
        <v>0.9232</v>
      </c>
      <c r="DO43" s="5" t="n">
        <v>0.8849</v>
      </c>
      <c r="DP43" s="5" t="n">
        <v>0.8849</v>
      </c>
      <c r="DQ43" s="5" t="n">
        <v>0.8849</v>
      </c>
      <c r="DR43" s="5" t="n">
        <v>1.0608</v>
      </c>
      <c r="DS43" s="5" t="n">
        <v>0.888</v>
      </c>
      <c r="DT43" s="5" t="n">
        <v>1.3015</v>
      </c>
      <c r="DU43" s="4" t="n">
        <v>0.94</v>
      </c>
      <c r="DV43" s="4" t="n">
        <v>0.94</v>
      </c>
      <c r="DW43" s="4" t="n">
        <v>0.94</v>
      </c>
      <c r="DX43" s="4" t="n">
        <v>0.94</v>
      </c>
      <c r="DY43" s="4" t="n">
        <v>0.94</v>
      </c>
      <c r="DZ43" s="4" t="n">
        <v>0.9398</v>
      </c>
      <c r="EA43" s="4" t="n">
        <v>0.9387</v>
      </c>
      <c r="EB43" s="4" t="n">
        <v>0.9373</v>
      </c>
      <c r="EC43" s="4" t="n">
        <v>0.937</v>
      </c>
      <c r="ED43" s="4" t="n">
        <v>0.9359</v>
      </c>
      <c r="EE43" s="4" t="n">
        <v>0.9345</v>
      </c>
      <c r="EF43" s="4" t="n">
        <v>0.9319</v>
      </c>
      <c r="EG43" s="4" t="n">
        <v>0.9313</v>
      </c>
      <c r="EH43" s="4" t="n">
        <v>0.9295</v>
      </c>
      <c r="EI43" s="6" t="n">
        <v>1.1421</v>
      </c>
      <c r="EJ43" s="6" t="n">
        <v>1.247</v>
      </c>
      <c r="EK43" s="6" t="n">
        <v>1.1446</v>
      </c>
      <c r="EL43" s="6" t="n">
        <v>1.1796</v>
      </c>
      <c r="EM43" s="6" t="n">
        <v>1.4222</v>
      </c>
      <c r="EN43" s="6" t="n">
        <v>1.2551</v>
      </c>
      <c r="EO43" s="6" t="n">
        <v>1.1601</v>
      </c>
      <c r="EP43" s="6" t="n">
        <v>1.1793</v>
      </c>
      <c r="EQ43" s="6" t="n">
        <v>1.4899</v>
      </c>
    </row>
    <row r="44" customFormat="false" ht="15.75" hidden="false" customHeight="false" outlineLevel="0" collapsed="false">
      <c r="A44" s="3" t="n">
        <v>44</v>
      </c>
      <c r="B44" s="4" t="n">
        <v>0.9233</v>
      </c>
      <c r="C44" s="4" t="n">
        <v>0.9241</v>
      </c>
      <c r="D44" s="4" t="n">
        <v>0.9239</v>
      </c>
      <c r="E44" s="4" t="n">
        <v>0.9285</v>
      </c>
      <c r="F44" s="4" t="n">
        <v>0.9003</v>
      </c>
      <c r="G44" s="4" t="n">
        <v>0.9047</v>
      </c>
      <c r="H44" s="4" t="n">
        <v>0.9088</v>
      </c>
      <c r="I44" s="4" t="n">
        <v>0.9108</v>
      </c>
      <c r="J44" s="4" t="n">
        <v>0.9127</v>
      </c>
      <c r="K44" s="4" t="n">
        <v>0.9166</v>
      </c>
      <c r="L44" s="4" t="n">
        <v>0.9105</v>
      </c>
      <c r="M44" s="4" t="n">
        <v>0.9035</v>
      </c>
      <c r="N44" s="4" t="n">
        <v>0.9169</v>
      </c>
      <c r="O44" s="4" t="n">
        <v>0.9169</v>
      </c>
      <c r="P44" s="4" t="n">
        <v>0.9169</v>
      </c>
      <c r="Q44" s="4" t="n">
        <v>0.9169</v>
      </c>
      <c r="R44" s="4" t="n">
        <v>0.9169</v>
      </c>
      <c r="S44" s="4" t="n">
        <v>0.9169</v>
      </c>
      <c r="T44" s="4" t="n">
        <v>0.9169</v>
      </c>
      <c r="U44" s="4" t="n">
        <v>0.9169</v>
      </c>
      <c r="V44" s="4" t="n">
        <v>0.9169</v>
      </c>
      <c r="W44" s="4" t="n">
        <v>0.9169</v>
      </c>
      <c r="X44" s="4" t="n">
        <v>0.9169</v>
      </c>
      <c r="Y44" s="4" t="n">
        <v>0.9169</v>
      </c>
      <c r="Z44" s="4" t="n">
        <v>0.9169</v>
      </c>
      <c r="AA44" s="4" t="n">
        <v>0.9169</v>
      </c>
      <c r="AB44" s="4" t="n">
        <v>0.9169</v>
      </c>
      <c r="AC44" s="4" t="n">
        <v>0.9169</v>
      </c>
      <c r="AD44" s="4" t="n">
        <v>0.9169</v>
      </c>
      <c r="AE44" s="4" t="n">
        <v>0.9169</v>
      </c>
      <c r="AF44" s="4" t="n">
        <v>0.9198</v>
      </c>
      <c r="AG44" s="4" t="n">
        <v>0.9235</v>
      </c>
      <c r="AH44" s="4" t="n">
        <v>0.9248</v>
      </c>
      <c r="AI44" s="4" t="n">
        <v>0.9287</v>
      </c>
      <c r="AJ44" s="4" t="n">
        <v>0.9297</v>
      </c>
      <c r="AK44" s="4" t="n">
        <v>0.933</v>
      </c>
      <c r="AL44" s="4" t="n">
        <v>0.9366</v>
      </c>
      <c r="AM44" s="4" t="n">
        <v>0.9439</v>
      </c>
      <c r="AN44" s="4" t="n">
        <v>0.9439</v>
      </c>
      <c r="AO44" s="4" t="n">
        <v>0.9439</v>
      </c>
      <c r="AP44" s="4" t="n">
        <v>0.9439</v>
      </c>
      <c r="AQ44" s="4" t="n">
        <v>0.9439</v>
      </c>
      <c r="AR44" s="4" t="n">
        <v>0.9439</v>
      </c>
      <c r="AS44" s="4" t="n">
        <v>0.9439</v>
      </c>
      <c r="AT44" s="4" t="n">
        <v>0.9012</v>
      </c>
      <c r="AU44" s="4" t="n">
        <v>0.9012</v>
      </c>
      <c r="AV44" s="4" t="n">
        <v>0.9012</v>
      </c>
      <c r="AW44" s="4" t="n">
        <v>0.9247</v>
      </c>
      <c r="AX44" s="4" t="n">
        <v>0.8806</v>
      </c>
      <c r="AY44" s="4" t="n">
        <v>0.8823</v>
      </c>
      <c r="AZ44" s="5" t="n">
        <v>0.9161</v>
      </c>
      <c r="BA44" s="5" t="n">
        <v>0.9162</v>
      </c>
      <c r="BB44" s="5" t="n">
        <v>0.9179</v>
      </c>
      <c r="BC44" s="5" t="n">
        <v>0.9202</v>
      </c>
      <c r="BD44" s="5" t="n">
        <v>0.9236</v>
      </c>
      <c r="BE44" s="5" t="n">
        <v>0.9259</v>
      </c>
      <c r="BF44" s="5" t="n">
        <v>0.9315</v>
      </c>
      <c r="BG44" s="5" t="n">
        <v>0.9371</v>
      </c>
      <c r="BH44" s="5" t="n">
        <v>0.9383</v>
      </c>
      <c r="BI44" s="5" t="n">
        <v>0.9426</v>
      </c>
      <c r="BJ44" s="5" t="n">
        <v>0.948</v>
      </c>
      <c r="BK44" s="5" t="n">
        <v>0.9586</v>
      </c>
      <c r="BL44" s="5" t="n">
        <v>0.9607</v>
      </c>
      <c r="BM44" s="5" t="n">
        <v>0.9679</v>
      </c>
      <c r="BN44" s="4" t="n">
        <v>1.1506</v>
      </c>
      <c r="BO44" s="4" t="n">
        <v>1.1634</v>
      </c>
      <c r="BP44" s="4" t="n">
        <v>1.1646</v>
      </c>
      <c r="BQ44" s="4" t="n">
        <v>1.1249</v>
      </c>
      <c r="BR44" s="6" t="n">
        <v>1.1621</v>
      </c>
      <c r="BS44" s="6" t="n">
        <v>1.0948</v>
      </c>
      <c r="BT44" s="6" t="n">
        <v>1.0396</v>
      </c>
      <c r="BU44" s="6" t="n">
        <v>1.2069</v>
      </c>
      <c r="BV44" s="6" t="n">
        <v>1.1567</v>
      </c>
      <c r="BW44" s="4" t="n">
        <v>0.9222</v>
      </c>
      <c r="BX44" s="4" t="n">
        <v>0.9222</v>
      </c>
      <c r="BY44" s="4" t="n">
        <v>0.9222</v>
      </c>
      <c r="BZ44" s="4" t="n">
        <v>0.9125</v>
      </c>
      <c r="CA44" s="4" t="n">
        <v>0.8988</v>
      </c>
      <c r="CB44" s="4" t="n">
        <v>0.8842</v>
      </c>
      <c r="CC44" s="4" t="n">
        <v>0.8695</v>
      </c>
      <c r="CD44" s="4" t="n">
        <v>0.8868</v>
      </c>
      <c r="CE44" s="4" t="n">
        <v>0.9041</v>
      </c>
      <c r="CF44" s="4" t="n">
        <v>0.9387</v>
      </c>
      <c r="CG44" s="4" t="n">
        <v>0.9289</v>
      </c>
      <c r="CH44" s="4" t="n">
        <v>0.9044</v>
      </c>
      <c r="CI44" s="4" t="n">
        <v>0.9058</v>
      </c>
      <c r="CJ44" s="4" t="n">
        <v>0.91</v>
      </c>
      <c r="CK44" s="4" t="n">
        <v>0.918</v>
      </c>
      <c r="CL44" s="4" t="n">
        <v>0.9193</v>
      </c>
      <c r="CM44" s="4" t="n">
        <v>0.9233</v>
      </c>
      <c r="CN44" s="4" t="n">
        <v>0.9265</v>
      </c>
      <c r="CO44" s="4" t="n">
        <v>0.9271</v>
      </c>
      <c r="CP44" s="4" t="n">
        <v>0.9301</v>
      </c>
      <c r="CQ44" s="4" t="n">
        <v>0.9312</v>
      </c>
      <c r="CR44" s="4" t="n">
        <v>0.9343</v>
      </c>
      <c r="CS44" s="4" t="n">
        <v>0.9344</v>
      </c>
      <c r="CT44" s="4" t="n">
        <v>0.9372</v>
      </c>
      <c r="CU44" s="4" t="n">
        <v>0.9355</v>
      </c>
      <c r="CV44" s="4" t="n">
        <v>0.9355</v>
      </c>
      <c r="CW44" s="4" t="n">
        <v>0.9355</v>
      </c>
      <c r="CX44" s="4" t="n">
        <v>0.9355</v>
      </c>
      <c r="CY44" s="4" t="n">
        <v>0.9355</v>
      </c>
      <c r="CZ44" s="4" t="n">
        <v>0.9355</v>
      </c>
      <c r="DA44" s="4" t="n">
        <v>0.9355</v>
      </c>
      <c r="DB44" s="4" t="n">
        <v>0.9355</v>
      </c>
      <c r="DC44" s="4" t="n">
        <v>0.9355</v>
      </c>
      <c r="DD44" s="4" t="n">
        <v>0.9264</v>
      </c>
      <c r="DE44" s="4" t="n">
        <v>0.9238</v>
      </c>
      <c r="DF44" s="4" t="n">
        <v>0.9212</v>
      </c>
      <c r="DG44" s="4" t="n">
        <v>0.9181</v>
      </c>
      <c r="DH44" s="4" t="n">
        <v>0.9123</v>
      </c>
      <c r="DI44" s="4" t="n">
        <v>0.9123</v>
      </c>
      <c r="DJ44" s="4" t="n">
        <v>0.9123</v>
      </c>
      <c r="DK44" s="4" t="n">
        <v>0.9123</v>
      </c>
      <c r="DL44" s="4" t="n">
        <v>0.9123</v>
      </c>
      <c r="DM44" s="4" t="n">
        <v>0.9123</v>
      </c>
      <c r="DN44" s="4" t="n">
        <v>0.9123</v>
      </c>
      <c r="DO44" s="5" t="n">
        <v>0.8749</v>
      </c>
      <c r="DP44" s="5" t="n">
        <v>0.8749</v>
      </c>
      <c r="DQ44" s="5" t="n">
        <v>0.8749</v>
      </c>
      <c r="DR44" s="5" t="n">
        <v>1.0499</v>
      </c>
      <c r="DS44" s="5" t="n">
        <v>0.8753</v>
      </c>
      <c r="DT44" s="5" t="n">
        <v>1.2916</v>
      </c>
      <c r="DU44" s="4" t="n">
        <v>0.9325</v>
      </c>
      <c r="DV44" s="4" t="n">
        <v>0.9325</v>
      </c>
      <c r="DW44" s="4" t="n">
        <v>0.9325</v>
      </c>
      <c r="DX44" s="4" t="n">
        <v>0.9325</v>
      </c>
      <c r="DY44" s="4" t="n">
        <v>0.9324</v>
      </c>
      <c r="DZ44" s="4" t="n">
        <v>0.932</v>
      </c>
      <c r="EA44" s="4" t="n">
        <v>0.9306</v>
      </c>
      <c r="EB44" s="4" t="n">
        <v>0.9289</v>
      </c>
      <c r="EC44" s="4" t="n">
        <v>0.9286</v>
      </c>
      <c r="ED44" s="4" t="n">
        <v>0.9273</v>
      </c>
      <c r="EE44" s="4" t="n">
        <v>0.9258</v>
      </c>
      <c r="EF44" s="4" t="n">
        <v>0.9229</v>
      </c>
      <c r="EG44" s="4" t="n">
        <v>0.9223</v>
      </c>
      <c r="EH44" s="4" t="n">
        <v>0.9203</v>
      </c>
      <c r="EI44" s="6" t="n">
        <v>1.1547</v>
      </c>
      <c r="EJ44" s="6" t="n">
        <v>1.2685</v>
      </c>
      <c r="EK44" s="6" t="n">
        <v>1.1587</v>
      </c>
      <c r="EL44" s="6" t="n">
        <v>1.1941</v>
      </c>
      <c r="EM44" s="6" t="n">
        <v>1.4678</v>
      </c>
      <c r="EN44" s="6" t="n">
        <v>1.2858</v>
      </c>
      <c r="EO44" s="6" t="n">
        <v>1.1788</v>
      </c>
      <c r="EP44" s="6" t="n">
        <v>1.2106</v>
      </c>
      <c r="EQ44" s="6" t="n">
        <v>1.5216</v>
      </c>
    </row>
    <row r="45" customFormat="false" ht="15.75" hidden="false" customHeight="false" outlineLevel="0" collapsed="false">
      <c r="A45" s="3" t="n">
        <v>45</v>
      </c>
      <c r="B45" s="4" t="n">
        <v>0.9172</v>
      </c>
      <c r="C45" s="4" t="n">
        <v>0.9171</v>
      </c>
      <c r="D45" s="4" t="n">
        <v>0.9169</v>
      </c>
      <c r="E45" s="4" t="n">
        <v>0.922</v>
      </c>
      <c r="F45" s="4" t="n">
        <v>0.8935</v>
      </c>
      <c r="G45" s="4" t="n">
        <v>0.8979</v>
      </c>
      <c r="H45" s="4" t="n">
        <v>0.9023</v>
      </c>
      <c r="I45" s="4" t="n">
        <v>0.9038</v>
      </c>
      <c r="J45" s="4" t="n">
        <v>0.9052</v>
      </c>
      <c r="K45" s="4" t="n">
        <v>0.9081</v>
      </c>
      <c r="L45" s="4" t="n">
        <v>0.9019</v>
      </c>
      <c r="M45" s="4" t="n">
        <v>0.8947</v>
      </c>
      <c r="N45" s="4" t="n">
        <v>0.9099</v>
      </c>
      <c r="O45" s="4" t="n">
        <v>0.9099</v>
      </c>
      <c r="P45" s="4" t="n">
        <v>0.9099</v>
      </c>
      <c r="Q45" s="4" t="n">
        <v>0.9099</v>
      </c>
      <c r="R45" s="4" t="n">
        <v>0.9099</v>
      </c>
      <c r="S45" s="4" t="n">
        <v>0.9099</v>
      </c>
      <c r="T45" s="4" t="n">
        <v>0.9099</v>
      </c>
      <c r="U45" s="4" t="n">
        <v>0.9099</v>
      </c>
      <c r="V45" s="4" t="n">
        <v>0.9099</v>
      </c>
      <c r="W45" s="4" t="n">
        <v>0.9099</v>
      </c>
      <c r="X45" s="4" t="n">
        <v>0.9099</v>
      </c>
      <c r="Y45" s="4" t="n">
        <v>0.9099</v>
      </c>
      <c r="Z45" s="4" t="n">
        <v>0.9099</v>
      </c>
      <c r="AA45" s="4" t="n">
        <v>0.9099</v>
      </c>
      <c r="AB45" s="4" t="n">
        <v>0.9099</v>
      </c>
      <c r="AC45" s="4" t="n">
        <v>0.9099</v>
      </c>
      <c r="AD45" s="4" t="n">
        <v>0.9099</v>
      </c>
      <c r="AE45" s="4" t="n">
        <v>0.9099</v>
      </c>
      <c r="AF45" s="4" t="n">
        <v>0.9126</v>
      </c>
      <c r="AG45" s="4" t="n">
        <v>0.9162</v>
      </c>
      <c r="AH45" s="4" t="n">
        <v>0.9174</v>
      </c>
      <c r="AI45" s="4" t="n">
        <v>0.9212</v>
      </c>
      <c r="AJ45" s="4" t="n">
        <v>0.9222</v>
      </c>
      <c r="AK45" s="4" t="n">
        <v>0.9253</v>
      </c>
      <c r="AL45" s="4" t="n">
        <v>0.9289</v>
      </c>
      <c r="AM45" s="4" t="n">
        <v>0.9358</v>
      </c>
      <c r="AN45" s="4" t="n">
        <v>0.9358</v>
      </c>
      <c r="AO45" s="4" t="n">
        <v>0.9358</v>
      </c>
      <c r="AP45" s="4" t="n">
        <v>0.9358</v>
      </c>
      <c r="AQ45" s="4" t="n">
        <v>0.9358</v>
      </c>
      <c r="AR45" s="4" t="n">
        <v>0.9358</v>
      </c>
      <c r="AS45" s="4" t="n">
        <v>0.9358</v>
      </c>
      <c r="AT45" s="4" t="n">
        <v>0.8935</v>
      </c>
      <c r="AU45" s="4" t="n">
        <v>0.8935</v>
      </c>
      <c r="AV45" s="4" t="n">
        <v>0.8935</v>
      </c>
      <c r="AW45" s="4" t="n">
        <v>0.9168</v>
      </c>
      <c r="AX45" s="4" t="n">
        <v>0.8723</v>
      </c>
      <c r="AY45" s="4" t="n">
        <v>0.8744</v>
      </c>
      <c r="AZ45" s="5" t="n">
        <v>0.9087</v>
      </c>
      <c r="BA45" s="5" t="n">
        <v>0.9088</v>
      </c>
      <c r="BB45" s="5" t="n">
        <v>0.9105</v>
      </c>
      <c r="BC45" s="5" t="n">
        <v>0.9128</v>
      </c>
      <c r="BD45" s="5" t="n">
        <v>0.9163</v>
      </c>
      <c r="BE45" s="5" t="n">
        <v>0.9186</v>
      </c>
      <c r="BF45" s="5" t="n">
        <v>0.9243</v>
      </c>
      <c r="BG45" s="5" t="n">
        <v>0.9299</v>
      </c>
      <c r="BH45" s="5" t="n">
        <v>0.9311</v>
      </c>
      <c r="BI45" s="5" t="n">
        <v>0.9354</v>
      </c>
      <c r="BJ45" s="5" t="n">
        <v>0.9409</v>
      </c>
      <c r="BK45" s="5" t="n">
        <v>0.9516</v>
      </c>
      <c r="BL45" s="5" t="n">
        <v>0.9539</v>
      </c>
      <c r="BM45" s="5" t="n">
        <v>0.9618</v>
      </c>
      <c r="BN45" s="4" t="n">
        <v>1.1624</v>
      </c>
      <c r="BO45" s="4" t="n">
        <v>1.1791</v>
      </c>
      <c r="BP45" s="4" t="n">
        <v>1.1787</v>
      </c>
      <c r="BQ45" s="4" t="n">
        <v>1.1389</v>
      </c>
      <c r="BR45" s="6" t="n">
        <v>1.1846</v>
      </c>
      <c r="BS45" s="6" t="n">
        <v>1.1131</v>
      </c>
      <c r="BT45" s="6" t="n">
        <v>1.0499</v>
      </c>
      <c r="BU45" s="6" t="n">
        <v>1.2283</v>
      </c>
      <c r="BV45" s="6" t="n">
        <v>1.1734</v>
      </c>
      <c r="BW45" s="4" t="n">
        <v>0.9117</v>
      </c>
      <c r="BX45" s="4" t="n">
        <v>0.9117</v>
      </c>
      <c r="BY45" s="4" t="n">
        <v>0.9117</v>
      </c>
      <c r="BZ45" s="4" t="n">
        <v>0.902</v>
      </c>
      <c r="CA45" s="4" t="n">
        <v>0.8877</v>
      </c>
      <c r="CB45" s="4" t="n">
        <v>0.874</v>
      </c>
      <c r="CC45" s="4" t="n">
        <v>0.8602</v>
      </c>
      <c r="CD45" s="4" t="n">
        <v>0.8777</v>
      </c>
      <c r="CE45" s="4" t="n">
        <v>0.8953</v>
      </c>
      <c r="CF45" s="4" t="n">
        <v>0.9303</v>
      </c>
      <c r="CG45" s="4" t="n">
        <v>0.9198</v>
      </c>
      <c r="CH45" s="4" t="n">
        <v>0.8937</v>
      </c>
      <c r="CI45" s="4" t="n">
        <v>0.8951</v>
      </c>
      <c r="CJ45" s="4" t="n">
        <v>0.8992</v>
      </c>
      <c r="CK45" s="4" t="n">
        <v>0.9071</v>
      </c>
      <c r="CL45" s="4" t="n">
        <v>0.9085</v>
      </c>
      <c r="CM45" s="4" t="n">
        <v>0.9128</v>
      </c>
      <c r="CN45" s="4" t="n">
        <v>0.9164</v>
      </c>
      <c r="CO45" s="4" t="n">
        <v>0.917</v>
      </c>
      <c r="CP45" s="4" t="n">
        <v>0.9205</v>
      </c>
      <c r="CQ45" s="4" t="n">
        <v>0.9217</v>
      </c>
      <c r="CR45" s="4" t="n">
        <v>0.9253</v>
      </c>
      <c r="CS45" s="4" t="n">
        <v>0.9254</v>
      </c>
      <c r="CT45" s="4" t="n">
        <v>0.9285</v>
      </c>
      <c r="CU45" s="4" t="n">
        <v>0.9266</v>
      </c>
      <c r="CV45" s="4" t="n">
        <v>0.9266</v>
      </c>
      <c r="CW45" s="4" t="n">
        <v>0.9266</v>
      </c>
      <c r="CX45" s="4" t="n">
        <v>0.9266</v>
      </c>
      <c r="CY45" s="4" t="n">
        <v>0.9266</v>
      </c>
      <c r="CZ45" s="4" t="n">
        <v>0.9266</v>
      </c>
      <c r="DA45" s="4" t="n">
        <v>0.9266</v>
      </c>
      <c r="DB45" s="4" t="n">
        <v>0.9266</v>
      </c>
      <c r="DC45" s="4" t="n">
        <v>0.9266</v>
      </c>
      <c r="DD45" s="4" t="n">
        <v>0.9163</v>
      </c>
      <c r="DE45" s="4" t="n">
        <v>0.9133</v>
      </c>
      <c r="DF45" s="4" t="n">
        <v>0.9104</v>
      </c>
      <c r="DG45" s="4" t="n">
        <v>0.9072</v>
      </c>
      <c r="DH45" s="4" t="n">
        <v>0.9014</v>
      </c>
      <c r="DI45" s="4" t="n">
        <v>0.9014</v>
      </c>
      <c r="DJ45" s="4" t="n">
        <v>0.9014</v>
      </c>
      <c r="DK45" s="4" t="n">
        <v>0.9014</v>
      </c>
      <c r="DL45" s="4" t="n">
        <v>0.9014</v>
      </c>
      <c r="DM45" s="4" t="n">
        <v>0.9014</v>
      </c>
      <c r="DN45" s="4" t="n">
        <v>0.9014</v>
      </c>
      <c r="DO45" s="5" t="n">
        <v>0.865</v>
      </c>
      <c r="DP45" s="5" t="n">
        <v>0.865</v>
      </c>
      <c r="DQ45" s="5" t="n">
        <v>0.865</v>
      </c>
      <c r="DR45" s="5" t="n">
        <v>1.0383</v>
      </c>
      <c r="DS45" s="5" t="n">
        <v>0.8628</v>
      </c>
      <c r="DT45" s="5" t="n">
        <v>1.2816</v>
      </c>
      <c r="DU45" s="4" t="n">
        <v>0.925</v>
      </c>
      <c r="DV45" s="4" t="n">
        <v>0.925</v>
      </c>
      <c r="DW45" s="4" t="n">
        <v>0.925</v>
      </c>
      <c r="DX45" s="4" t="n">
        <v>0.925</v>
      </c>
      <c r="DY45" s="4" t="n">
        <v>0.9247</v>
      </c>
      <c r="DZ45" s="4" t="n">
        <v>0.9241</v>
      </c>
      <c r="EA45" s="4" t="n">
        <v>0.9223</v>
      </c>
      <c r="EB45" s="4" t="n">
        <v>0.9204</v>
      </c>
      <c r="EC45" s="4" t="n">
        <v>0.92</v>
      </c>
      <c r="ED45" s="4" t="n">
        <v>0.9186</v>
      </c>
      <c r="EE45" s="4" t="n">
        <v>0.9169</v>
      </c>
      <c r="EF45" s="4" t="n">
        <v>0.9138</v>
      </c>
      <c r="EG45" s="4" t="n">
        <v>0.9132</v>
      </c>
      <c r="EH45" s="4" t="n">
        <v>0.9111</v>
      </c>
      <c r="EI45" s="6" t="n">
        <v>1.1681</v>
      </c>
      <c r="EJ45" s="6" t="n">
        <v>1.2907</v>
      </c>
      <c r="EK45" s="6" t="n">
        <v>1.1742</v>
      </c>
      <c r="EL45" s="6" t="n">
        <v>1.21</v>
      </c>
      <c r="EM45" s="6" t="n">
        <v>1.5166</v>
      </c>
      <c r="EN45" s="6" t="n">
        <v>1.3173</v>
      </c>
      <c r="EO45" s="6" t="n">
        <v>1.1983</v>
      </c>
      <c r="EP45" s="6" t="n">
        <v>1.2435</v>
      </c>
      <c r="EQ45" s="6" t="n">
        <v>1.5554</v>
      </c>
    </row>
    <row r="46" customFormat="false" ht="15.75" hidden="false" customHeight="false" outlineLevel="0" collapsed="false">
      <c r="A46" s="3" t="n">
        <v>46</v>
      </c>
      <c r="B46" s="4" t="n">
        <v>0.9097</v>
      </c>
      <c r="C46" s="4" t="n">
        <v>0.9101</v>
      </c>
      <c r="D46" s="4" t="n">
        <v>0.9104</v>
      </c>
      <c r="E46" s="4" t="n">
        <v>0.9159</v>
      </c>
      <c r="F46" s="4" t="n">
        <v>0.8872</v>
      </c>
      <c r="G46" s="4" t="n">
        <v>0.8918</v>
      </c>
      <c r="H46" s="4" t="n">
        <v>0.8962</v>
      </c>
      <c r="I46" s="4" t="n">
        <v>0.8972</v>
      </c>
      <c r="J46" s="4" t="n">
        <v>0.8983</v>
      </c>
      <c r="K46" s="4" t="n">
        <v>0.9003</v>
      </c>
      <c r="L46" s="4" t="n">
        <v>0.894</v>
      </c>
      <c r="M46" s="4" t="n">
        <v>0.8867</v>
      </c>
      <c r="N46" s="4" t="n">
        <v>0.9028</v>
      </c>
      <c r="O46" s="4" t="n">
        <v>0.9028</v>
      </c>
      <c r="P46" s="4" t="n">
        <v>0.9028</v>
      </c>
      <c r="Q46" s="4" t="n">
        <v>0.9028</v>
      </c>
      <c r="R46" s="4" t="n">
        <v>0.9028</v>
      </c>
      <c r="S46" s="4" t="n">
        <v>0.9028</v>
      </c>
      <c r="T46" s="4" t="n">
        <v>0.9028</v>
      </c>
      <c r="U46" s="4" t="n">
        <v>0.9028</v>
      </c>
      <c r="V46" s="4" t="n">
        <v>0.9028</v>
      </c>
      <c r="W46" s="4" t="n">
        <v>0.9028</v>
      </c>
      <c r="X46" s="4" t="n">
        <v>0.9028</v>
      </c>
      <c r="Y46" s="4" t="n">
        <v>0.9028</v>
      </c>
      <c r="Z46" s="4" t="n">
        <v>0.9028</v>
      </c>
      <c r="AA46" s="4" t="n">
        <v>0.9028</v>
      </c>
      <c r="AB46" s="4" t="n">
        <v>0.9028</v>
      </c>
      <c r="AC46" s="4" t="n">
        <v>0.9028</v>
      </c>
      <c r="AD46" s="4" t="n">
        <v>0.9028</v>
      </c>
      <c r="AE46" s="4" t="n">
        <v>0.9028</v>
      </c>
      <c r="AF46" s="4" t="n">
        <v>0.9055</v>
      </c>
      <c r="AG46" s="4" t="n">
        <v>0.9089</v>
      </c>
      <c r="AH46" s="4" t="n">
        <v>0.91</v>
      </c>
      <c r="AI46" s="4" t="n">
        <v>0.9137</v>
      </c>
      <c r="AJ46" s="4" t="n">
        <v>0.9146</v>
      </c>
      <c r="AK46" s="4" t="n">
        <v>0.9177</v>
      </c>
      <c r="AL46" s="4" t="n">
        <v>0.9211</v>
      </c>
      <c r="AM46" s="4" t="n">
        <v>0.9278</v>
      </c>
      <c r="AN46" s="4" t="n">
        <v>0.9278</v>
      </c>
      <c r="AO46" s="4" t="n">
        <v>0.9278</v>
      </c>
      <c r="AP46" s="4" t="n">
        <v>0.9278</v>
      </c>
      <c r="AQ46" s="4" t="n">
        <v>0.9278</v>
      </c>
      <c r="AR46" s="4" t="n">
        <v>0.9278</v>
      </c>
      <c r="AS46" s="4" t="n">
        <v>0.9278</v>
      </c>
      <c r="AT46" s="4" t="n">
        <v>0.887</v>
      </c>
      <c r="AU46" s="4" t="n">
        <v>0.887</v>
      </c>
      <c r="AV46" s="4" t="n">
        <v>0.887</v>
      </c>
      <c r="AW46" s="4" t="n">
        <v>0.9096</v>
      </c>
      <c r="AX46" s="4" t="n">
        <v>0.8639</v>
      </c>
      <c r="AY46" s="4" t="n">
        <v>0.8666</v>
      </c>
      <c r="AZ46" s="5" t="n">
        <v>0.9013</v>
      </c>
      <c r="BA46" s="5" t="n">
        <v>0.9014</v>
      </c>
      <c r="BB46" s="5" t="n">
        <v>0.9031</v>
      </c>
      <c r="BC46" s="5" t="n">
        <v>0.9054</v>
      </c>
      <c r="BD46" s="5" t="n">
        <v>0.9089</v>
      </c>
      <c r="BE46" s="5" t="n">
        <v>0.9112</v>
      </c>
      <c r="BF46" s="5" t="n">
        <v>0.917</v>
      </c>
      <c r="BG46" s="5" t="n">
        <v>0.9227</v>
      </c>
      <c r="BH46" s="5" t="n">
        <v>0.9239</v>
      </c>
      <c r="BI46" s="5" t="n">
        <v>0.9283</v>
      </c>
      <c r="BJ46" s="5" t="n">
        <v>0.9338</v>
      </c>
      <c r="BK46" s="5" t="n">
        <v>0.9446</v>
      </c>
      <c r="BL46" s="5" t="n">
        <v>0.947</v>
      </c>
      <c r="BM46" s="5" t="n">
        <v>0.9552</v>
      </c>
      <c r="BN46" s="4" t="n">
        <v>1.1744</v>
      </c>
      <c r="BO46" s="4" t="n">
        <v>1.1952</v>
      </c>
      <c r="BP46" s="4" t="n">
        <v>1.1932</v>
      </c>
      <c r="BQ46" s="4" t="n">
        <v>1.1533</v>
      </c>
      <c r="BR46" s="6" t="n">
        <v>1.208</v>
      </c>
      <c r="BS46" s="6" t="n">
        <v>1.136</v>
      </c>
      <c r="BT46" s="6" t="n">
        <v>1.0701</v>
      </c>
      <c r="BU46" s="6" t="n">
        <v>1.2505</v>
      </c>
      <c r="BV46" s="6" t="n">
        <v>1.1906</v>
      </c>
      <c r="BW46" s="4" t="n">
        <v>0.9023</v>
      </c>
      <c r="BX46" s="4" t="n">
        <v>0.9023</v>
      </c>
      <c r="BY46" s="4" t="n">
        <v>0.9023</v>
      </c>
      <c r="BZ46" s="4" t="n">
        <v>0.8926</v>
      </c>
      <c r="CA46" s="4" t="n">
        <v>0.8778</v>
      </c>
      <c r="CB46" s="4" t="n">
        <v>0.8648</v>
      </c>
      <c r="CC46" s="4" t="n">
        <v>0.8518</v>
      </c>
      <c r="CD46" s="4" t="n">
        <v>0.8695</v>
      </c>
      <c r="CE46" s="4" t="n">
        <v>0.8872</v>
      </c>
      <c r="CF46" s="4" t="n">
        <v>0.9226</v>
      </c>
      <c r="CG46" s="4" t="n">
        <v>0.9113</v>
      </c>
      <c r="CH46" s="4" t="n">
        <v>0.8831</v>
      </c>
      <c r="CI46" s="4" t="n">
        <v>0.8844</v>
      </c>
      <c r="CJ46" s="4" t="n">
        <v>0.8885</v>
      </c>
      <c r="CK46" s="4" t="n">
        <v>0.8962</v>
      </c>
      <c r="CL46" s="4" t="n">
        <v>0.8976</v>
      </c>
      <c r="CM46" s="4" t="n">
        <v>0.9019</v>
      </c>
      <c r="CN46" s="4" t="n">
        <v>0.9056</v>
      </c>
      <c r="CO46" s="4" t="n">
        <v>0.9063</v>
      </c>
      <c r="CP46" s="4" t="n">
        <v>0.9103</v>
      </c>
      <c r="CQ46" s="4" t="n">
        <v>0.9117</v>
      </c>
      <c r="CR46" s="4" t="n">
        <v>0.9157</v>
      </c>
      <c r="CS46" s="4" t="n">
        <v>0.9158</v>
      </c>
      <c r="CT46" s="4" t="n">
        <v>0.9193</v>
      </c>
      <c r="CU46" s="4" t="n">
        <v>0.9171</v>
      </c>
      <c r="CV46" s="4" t="n">
        <v>0.9171</v>
      </c>
      <c r="CW46" s="4" t="n">
        <v>0.9171</v>
      </c>
      <c r="CX46" s="4" t="n">
        <v>0.9171</v>
      </c>
      <c r="CY46" s="4" t="n">
        <v>0.9171</v>
      </c>
      <c r="CZ46" s="4" t="n">
        <v>0.9171</v>
      </c>
      <c r="DA46" s="4" t="n">
        <v>0.9171</v>
      </c>
      <c r="DB46" s="4" t="n">
        <v>0.9171</v>
      </c>
      <c r="DC46" s="4" t="n">
        <v>0.9171</v>
      </c>
      <c r="DD46" s="4" t="n">
        <v>0.9056</v>
      </c>
      <c r="DE46" s="4" t="n">
        <v>0.9024</v>
      </c>
      <c r="DF46" s="4" t="n">
        <v>0.8995</v>
      </c>
      <c r="DG46" s="4" t="n">
        <v>0.8963</v>
      </c>
      <c r="DH46" s="4" t="n">
        <v>0.8905</v>
      </c>
      <c r="DI46" s="4" t="n">
        <v>0.8905</v>
      </c>
      <c r="DJ46" s="4" t="n">
        <v>0.8905</v>
      </c>
      <c r="DK46" s="4" t="n">
        <v>0.8905</v>
      </c>
      <c r="DL46" s="4" t="n">
        <v>0.8905</v>
      </c>
      <c r="DM46" s="4" t="n">
        <v>0.8905</v>
      </c>
      <c r="DN46" s="4" t="n">
        <v>0.8905</v>
      </c>
      <c r="DO46" s="5" t="n">
        <v>0.8554</v>
      </c>
      <c r="DP46" s="5" t="n">
        <v>0.8554</v>
      </c>
      <c r="DQ46" s="5" t="n">
        <v>0.8554</v>
      </c>
      <c r="DR46" s="5" t="n">
        <v>1.0278</v>
      </c>
      <c r="DS46" s="5" t="n">
        <v>0.8508</v>
      </c>
      <c r="DT46" s="5" t="n">
        <v>1.272</v>
      </c>
      <c r="DU46" s="4" t="n">
        <v>0.9175</v>
      </c>
      <c r="DV46" s="4" t="n">
        <v>0.9175</v>
      </c>
      <c r="DW46" s="4" t="n">
        <v>0.9175</v>
      </c>
      <c r="DX46" s="4" t="n">
        <v>0.9175</v>
      </c>
      <c r="DY46" s="4" t="n">
        <v>0.9169</v>
      </c>
      <c r="DZ46" s="4" t="n">
        <v>0.9161</v>
      </c>
      <c r="EA46" s="4" t="n">
        <v>0.9139</v>
      </c>
      <c r="EB46" s="4" t="n">
        <v>0.9118</v>
      </c>
      <c r="EC46" s="4" t="n">
        <v>0.9113</v>
      </c>
      <c r="ED46" s="4" t="n">
        <v>0.9098</v>
      </c>
      <c r="EE46" s="4" t="n">
        <v>0.9079</v>
      </c>
      <c r="EF46" s="4" t="n">
        <v>0.9046</v>
      </c>
      <c r="EG46" s="4" t="n">
        <v>0.9039</v>
      </c>
      <c r="EH46" s="4" t="n">
        <v>0.9016</v>
      </c>
      <c r="EI46" s="6" t="n">
        <v>1.1808</v>
      </c>
      <c r="EJ46" s="6" t="n">
        <v>1.3138</v>
      </c>
      <c r="EK46" s="6" t="n">
        <v>1.1899</v>
      </c>
      <c r="EL46" s="6" t="n">
        <v>1.2253</v>
      </c>
      <c r="EM46" s="6" t="n">
        <v>1.5685</v>
      </c>
      <c r="EN46" s="6" t="n">
        <v>1.351</v>
      </c>
      <c r="EO46" s="6" t="n">
        <v>1.2185</v>
      </c>
      <c r="EP46" s="0" t="n">
        <v>1.2782</v>
      </c>
      <c r="EQ46" s="6" t="n">
        <v>1.5903</v>
      </c>
    </row>
    <row r="47" customFormat="false" ht="15.75" hidden="false" customHeight="false" outlineLevel="0" collapsed="false">
      <c r="A47" s="3" t="n">
        <v>47</v>
      </c>
      <c r="B47" s="4" t="n">
        <v>0.9038</v>
      </c>
      <c r="C47" s="4" t="n">
        <v>0.9045</v>
      </c>
      <c r="D47" s="4" t="n">
        <v>0.904</v>
      </c>
      <c r="E47" s="4" t="n">
        <v>0.9099</v>
      </c>
      <c r="F47" s="4" t="n">
        <v>0.8809</v>
      </c>
      <c r="G47" s="4" t="n">
        <v>0.8855</v>
      </c>
      <c r="H47" s="4" t="n">
        <v>0.8901</v>
      </c>
      <c r="I47" s="4" t="n">
        <v>0.8906</v>
      </c>
      <c r="J47" s="4" t="n">
        <v>0.8914</v>
      </c>
      <c r="K47" s="4" t="n">
        <v>0.8926</v>
      </c>
      <c r="L47" s="4" t="n">
        <v>0.8861</v>
      </c>
      <c r="M47" s="4" t="n">
        <v>0.8787</v>
      </c>
      <c r="N47" s="4" t="n">
        <v>0.8958</v>
      </c>
      <c r="O47" s="4" t="n">
        <v>0.8958</v>
      </c>
      <c r="P47" s="4" t="n">
        <v>0.8958</v>
      </c>
      <c r="Q47" s="4" t="n">
        <v>0.8958</v>
      </c>
      <c r="R47" s="4" t="n">
        <v>0.8958</v>
      </c>
      <c r="S47" s="4" t="n">
        <v>0.8958</v>
      </c>
      <c r="T47" s="4" t="n">
        <v>0.8958</v>
      </c>
      <c r="U47" s="4" t="n">
        <v>0.8958</v>
      </c>
      <c r="V47" s="4" t="n">
        <v>0.8958</v>
      </c>
      <c r="W47" s="4" t="n">
        <v>0.8958</v>
      </c>
      <c r="X47" s="4" t="n">
        <v>0.8958</v>
      </c>
      <c r="Y47" s="4" t="n">
        <v>0.8958</v>
      </c>
      <c r="Z47" s="4" t="n">
        <v>0.8958</v>
      </c>
      <c r="AA47" s="4" t="n">
        <v>0.8958</v>
      </c>
      <c r="AB47" s="4" t="n">
        <v>0.8958</v>
      </c>
      <c r="AC47" s="4" t="n">
        <v>0.8958</v>
      </c>
      <c r="AD47" s="4" t="n">
        <v>0.8958</v>
      </c>
      <c r="AE47" s="4" t="n">
        <v>0.8958</v>
      </c>
      <c r="AF47" s="4" t="n">
        <v>0.8983</v>
      </c>
      <c r="AG47" s="4" t="n">
        <v>0.9016</v>
      </c>
      <c r="AH47" s="4" t="n">
        <v>0.9027</v>
      </c>
      <c r="AI47" s="4" t="n">
        <v>0.9062</v>
      </c>
      <c r="AJ47" s="4" t="n">
        <v>0.9071</v>
      </c>
      <c r="AK47" s="4" t="n">
        <v>0.91</v>
      </c>
      <c r="AL47" s="4" t="n">
        <v>0.9133</v>
      </c>
      <c r="AM47" s="4" t="n">
        <v>0.9198</v>
      </c>
      <c r="AN47" s="4" t="n">
        <v>0.9198</v>
      </c>
      <c r="AO47" s="4" t="n">
        <v>0.9198</v>
      </c>
      <c r="AP47" s="4" t="n">
        <v>0.9198</v>
      </c>
      <c r="AQ47" s="4" t="n">
        <v>0.9198</v>
      </c>
      <c r="AR47" s="4" t="n">
        <v>0.9198</v>
      </c>
      <c r="AS47" s="4" t="n">
        <v>0.9198</v>
      </c>
      <c r="AT47" s="4" t="n">
        <v>0.8795</v>
      </c>
      <c r="AU47" s="4" t="n">
        <v>0.8795</v>
      </c>
      <c r="AV47" s="4" t="n">
        <v>0.8795</v>
      </c>
      <c r="AW47" s="4" t="n">
        <v>0.9024</v>
      </c>
      <c r="AX47" s="4" t="n">
        <v>0.8558</v>
      </c>
      <c r="AY47" s="4" t="n">
        <v>0.859</v>
      </c>
      <c r="AZ47" s="5" t="n">
        <v>0.8939</v>
      </c>
      <c r="BA47" s="5" t="n">
        <v>0.894</v>
      </c>
      <c r="BB47" s="5" t="n">
        <v>0.8957</v>
      </c>
      <c r="BC47" s="5" t="n">
        <v>0.898</v>
      </c>
      <c r="BD47" s="5" t="n">
        <v>0.9016</v>
      </c>
      <c r="BE47" s="5" t="n">
        <v>0.9039</v>
      </c>
      <c r="BF47" s="5" t="n">
        <v>0.9097</v>
      </c>
      <c r="BG47" s="5" t="n">
        <v>0.9154</v>
      </c>
      <c r="BH47" s="5" t="n">
        <v>0.9167</v>
      </c>
      <c r="BI47" s="5" t="n">
        <v>0.9211</v>
      </c>
      <c r="BJ47" s="5" t="n">
        <v>0.9267</v>
      </c>
      <c r="BK47" s="5" t="n">
        <v>0.9376</v>
      </c>
      <c r="BL47" s="5" t="n">
        <v>0.94</v>
      </c>
      <c r="BM47" s="5" t="n">
        <v>0.9483</v>
      </c>
      <c r="BN47" s="4" t="n">
        <v>1.1867</v>
      </c>
      <c r="BO47" s="4" t="n">
        <v>1.2118</v>
      </c>
      <c r="BP47" s="4" t="n">
        <v>1.208</v>
      </c>
      <c r="BQ47" s="4" t="n">
        <v>1.168</v>
      </c>
      <c r="BR47" s="6" t="n">
        <v>1.2324</v>
      </c>
      <c r="BS47" s="6" t="n">
        <v>1.1598</v>
      </c>
      <c r="BT47" s="6" t="n">
        <v>1.091</v>
      </c>
      <c r="BU47" s="6" t="n">
        <v>1.2735</v>
      </c>
      <c r="BV47" s="6" t="n">
        <v>1.2082</v>
      </c>
      <c r="BW47" s="4" t="n">
        <v>0.8928</v>
      </c>
      <c r="BX47" s="4" t="n">
        <v>0.8928</v>
      </c>
      <c r="BY47" s="4" t="n">
        <v>0.8928</v>
      </c>
      <c r="BZ47" s="4" t="n">
        <v>0.8832</v>
      </c>
      <c r="CA47" s="4" t="n">
        <v>0.8679</v>
      </c>
      <c r="CB47" s="4" t="n">
        <v>0.8557</v>
      </c>
      <c r="CC47" s="4" t="n">
        <v>0.8435</v>
      </c>
      <c r="CD47" s="4" t="n">
        <v>0.8614</v>
      </c>
      <c r="CE47" s="4" t="n">
        <v>0.8792</v>
      </c>
      <c r="CF47" s="4" t="n">
        <v>0.9149</v>
      </c>
      <c r="CG47" s="4" t="n">
        <v>0.9028</v>
      </c>
      <c r="CH47" s="4" t="n">
        <v>0.8724</v>
      </c>
      <c r="CI47" s="4" t="n">
        <v>0.8737</v>
      </c>
      <c r="CJ47" s="4" t="n">
        <v>0.8777</v>
      </c>
      <c r="CK47" s="4" t="n">
        <v>0.8854</v>
      </c>
      <c r="CL47" s="4" t="n">
        <v>0.8867</v>
      </c>
      <c r="CM47" s="4" t="n">
        <v>0.8909</v>
      </c>
      <c r="CN47" s="4" t="n">
        <v>0.8946</v>
      </c>
      <c r="CO47" s="4" t="n">
        <v>0.8953</v>
      </c>
      <c r="CP47" s="4" t="n">
        <v>0.8994</v>
      </c>
      <c r="CQ47" s="4" t="n">
        <v>0.901</v>
      </c>
      <c r="CR47" s="4" t="n">
        <v>0.9055</v>
      </c>
      <c r="CS47" s="4" t="n">
        <v>0.9056</v>
      </c>
      <c r="CT47" s="4" t="n">
        <v>0.9096</v>
      </c>
      <c r="CU47" s="4" t="n">
        <v>0.9071</v>
      </c>
      <c r="CV47" s="4" t="n">
        <v>0.9071</v>
      </c>
      <c r="CW47" s="4" t="n">
        <v>0.9071</v>
      </c>
      <c r="CX47" s="4" t="n">
        <v>0.9071</v>
      </c>
      <c r="CY47" s="4" t="n">
        <v>0.9071</v>
      </c>
      <c r="CZ47" s="4" t="n">
        <v>0.9071</v>
      </c>
      <c r="DA47" s="4" t="n">
        <v>0.9071</v>
      </c>
      <c r="DB47" s="4" t="n">
        <v>0.9071</v>
      </c>
      <c r="DC47" s="4" t="n">
        <v>0.9071</v>
      </c>
      <c r="DD47" s="4" t="n">
        <v>0.8947</v>
      </c>
      <c r="DE47" s="4" t="n">
        <v>0.8915</v>
      </c>
      <c r="DF47" s="4" t="n">
        <v>0.8886</v>
      </c>
      <c r="DG47" s="4" t="n">
        <v>0.8854</v>
      </c>
      <c r="DH47" s="4" t="n">
        <v>0.8796</v>
      </c>
      <c r="DI47" s="4" t="n">
        <v>0.8796</v>
      </c>
      <c r="DJ47" s="4" t="n">
        <v>0.8796</v>
      </c>
      <c r="DK47" s="4" t="n">
        <v>0.8796</v>
      </c>
      <c r="DL47" s="4" t="n">
        <v>0.8796</v>
      </c>
      <c r="DM47" s="4" t="n">
        <v>0.8796</v>
      </c>
      <c r="DN47" s="4" t="n">
        <v>0.8796</v>
      </c>
      <c r="DO47" s="5" t="n">
        <v>0.8469</v>
      </c>
      <c r="DP47" s="5" t="n">
        <v>0.8469</v>
      </c>
      <c r="DQ47" s="5" t="n">
        <v>0.8469</v>
      </c>
      <c r="DR47" s="5" t="n">
        <v>1.0183</v>
      </c>
      <c r="DS47" s="5" t="n">
        <v>0.8392</v>
      </c>
      <c r="DT47" s="5" t="n">
        <v>1.2624</v>
      </c>
      <c r="DU47" s="4" t="n">
        <v>0.91</v>
      </c>
      <c r="DV47" s="4" t="n">
        <v>0.91</v>
      </c>
      <c r="DW47" s="4" t="n">
        <v>0.91</v>
      </c>
      <c r="DX47" s="4" t="n">
        <v>0.9099</v>
      </c>
      <c r="DY47" s="4" t="n">
        <v>0.9089</v>
      </c>
      <c r="DZ47" s="4" t="n">
        <v>0.9079</v>
      </c>
      <c r="EA47" s="4" t="n">
        <v>0.9054</v>
      </c>
      <c r="EB47" s="4" t="n">
        <v>0.903</v>
      </c>
      <c r="EC47" s="4" t="n">
        <v>0.9025</v>
      </c>
      <c r="ED47" s="4" t="n">
        <v>0.9008</v>
      </c>
      <c r="EE47" s="4" t="n">
        <v>0.8988</v>
      </c>
      <c r="EF47" s="4" t="n">
        <v>0.8952</v>
      </c>
      <c r="EG47" s="4" t="n">
        <v>0.8945</v>
      </c>
      <c r="EH47" s="4" t="n">
        <v>0.8921</v>
      </c>
      <c r="EI47" s="6" t="n">
        <v>1.1943</v>
      </c>
      <c r="EJ47" s="6" t="n">
        <v>1.3377</v>
      </c>
      <c r="EK47" s="6" t="n">
        <v>1.2051</v>
      </c>
      <c r="EL47" s="6" t="n">
        <v>1.242</v>
      </c>
      <c r="EM47" s="6" t="n">
        <v>1.6245</v>
      </c>
      <c r="EN47" s="6" t="n">
        <v>1.3858</v>
      </c>
      <c r="EO47" s="6" t="n">
        <v>1.2391</v>
      </c>
      <c r="EP47" s="0" t="n">
        <v>1.3151</v>
      </c>
      <c r="EQ47" s="6" t="n">
        <v>1.6265</v>
      </c>
    </row>
    <row r="48" customFormat="false" ht="15.75" hidden="false" customHeight="false" outlineLevel="0" collapsed="false">
      <c r="A48" s="3" t="n">
        <v>48</v>
      </c>
      <c r="B48" s="4" t="n">
        <v>0.8979</v>
      </c>
      <c r="C48" s="4" t="n">
        <v>0.8977</v>
      </c>
      <c r="D48" s="4" t="n">
        <v>0.8975</v>
      </c>
      <c r="E48" s="4" t="n">
        <v>0.9038</v>
      </c>
      <c r="F48" s="4" t="n">
        <v>0.8745</v>
      </c>
      <c r="G48" s="4" t="n">
        <v>0.8792</v>
      </c>
      <c r="H48" s="4" t="n">
        <v>0.884</v>
      </c>
      <c r="I48" s="4" t="n">
        <v>0.8842</v>
      </c>
      <c r="J48" s="4" t="n">
        <v>0.8844</v>
      </c>
      <c r="K48" s="4" t="n">
        <v>0.8848</v>
      </c>
      <c r="L48" s="4" t="n">
        <v>0.8783</v>
      </c>
      <c r="M48" s="4" t="n">
        <v>0.8707</v>
      </c>
      <c r="N48" s="4" t="n">
        <v>0.8888</v>
      </c>
      <c r="O48" s="4" t="n">
        <v>0.8888</v>
      </c>
      <c r="P48" s="4" t="n">
        <v>0.8888</v>
      </c>
      <c r="Q48" s="4" t="n">
        <v>0.8888</v>
      </c>
      <c r="R48" s="4" t="n">
        <v>0.8888</v>
      </c>
      <c r="S48" s="4" t="n">
        <v>0.8888</v>
      </c>
      <c r="T48" s="4" t="n">
        <v>0.8888</v>
      </c>
      <c r="U48" s="4" t="n">
        <v>0.8888</v>
      </c>
      <c r="V48" s="4" t="n">
        <v>0.8888</v>
      </c>
      <c r="W48" s="4" t="n">
        <v>0.8888</v>
      </c>
      <c r="X48" s="4" t="n">
        <v>0.8888</v>
      </c>
      <c r="Y48" s="4" t="n">
        <v>0.8888</v>
      </c>
      <c r="Z48" s="4" t="n">
        <v>0.8888</v>
      </c>
      <c r="AA48" s="4" t="n">
        <v>0.8888</v>
      </c>
      <c r="AB48" s="4" t="n">
        <v>0.8888</v>
      </c>
      <c r="AC48" s="4" t="n">
        <v>0.8888</v>
      </c>
      <c r="AD48" s="4" t="n">
        <v>0.8888</v>
      </c>
      <c r="AE48" s="4" t="n">
        <v>0.8888</v>
      </c>
      <c r="AF48" s="4" t="n">
        <v>0.8911</v>
      </c>
      <c r="AG48" s="4" t="n">
        <v>0.8943</v>
      </c>
      <c r="AH48" s="4" t="n">
        <v>0.8953</v>
      </c>
      <c r="AI48" s="4" t="n">
        <v>0.8987</v>
      </c>
      <c r="AJ48" s="4" t="n">
        <v>0.8995</v>
      </c>
      <c r="AK48" s="4" t="n">
        <v>0.9023</v>
      </c>
      <c r="AL48" s="4" t="n">
        <v>0.9055</v>
      </c>
      <c r="AM48" s="4" t="n">
        <v>0.9118</v>
      </c>
      <c r="AN48" s="4" t="n">
        <v>0.9118</v>
      </c>
      <c r="AO48" s="4" t="n">
        <v>0.9118</v>
      </c>
      <c r="AP48" s="4" t="n">
        <v>0.9118</v>
      </c>
      <c r="AQ48" s="4" t="n">
        <v>0.9118</v>
      </c>
      <c r="AR48" s="4" t="n">
        <v>0.9118</v>
      </c>
      <c r="AS48" s="4" t="n">
        <v>0.9118</v>
      </c>
      <c r="AT48" s="4" t="n">
        <v>0.8732</v>
      </c>
      <c r="AU48" s="4" t="n">
        <v>0.8732</v>
      </c>
      <c r="AV48" s="4" t="n">
        <v>0.8732</v>
      </c>
      <c r="AW48" s="4" t="n">
        <v>0.8952</v>
      </c>
      <c r="AX48" s="4" t="n">
        <v>0.8478</v>
      </c>
      <c r="AY48" s="4" t="n">
        <v>0.8515</v>
      </c>
      <c r="AZ48" s="5" t="n">
        <v>0.8865</v>
      </c>
      <c r="BA48" s="5" t="n">
        <v>0.8866</v>
      </c>
      <c r="BB48" s="5" t="n">
        <v>0.8883</v>
      </c>
      <c r="BC48" s="5" t="n">
        <v>0.8907</v>
      </c>
      <c r="BD48" s="5" t="n">
        <v>0.8942</v>
      </c>
      <c r="BE48" s="5" t="n">
        <v>0.8966</v>
      </c>
      <c r="BF48" s="5" t="n">
        <v>0.9024</v>
      </c>
      <c r="BG48" s="5" t="n">
        <v>0.9082</v>
      </c>
      <c r="BH48" s="5" t="n">
        <v>0.9095</v>
      </c>
      <c r="BI48" s="5" t="n">
        <v>0.9139</v>
      </c>
      <c r="BJ48" s="5" t="n">
        <v>0.9196</v>
      </c>
      <c r="BK48" s="5" t="n">
        <v>0.9306</v>
      </c>
      <c r="BL48" s="5" t="n">
        <v>0.933</v>
      </c>
      <c r="BM48" s="5" t="n">
        <v>0.9414</v>
      </c>
      <c r="BN48" s="4" t="n">
        <v>1.1992</v>
      </c>
      <c r="BO48" s="4" t="n">
        <v>1.2288</v>
      </c>
      <c r="BP48" s="4" t="n">
        <v>1.2233</v>
      </c>
      <c r="BQ48" s="4" t="n">
        <v>1.1831</v>
      </c>
      <c r="BR48" s="6" t="n">
        <v>1.2578</v>
      </c>
      <c r="BS48" s="6" t="n">
        <v>1.1846</v>
      </c>
      <c r="BT48" s="6" t="n">
        <v>1.1128</v>
      </c>
      <c r="BU48" s="6" t="n">
        <v>1.2973</v>
      </c>
      <c r="BV48" s="6" t="n">
        <v>1.2264</v>
      </c>
      <c r="BW48" s="4" t="n">
        <v>0.8834</v>
      </c>
      <c r="BX48" s="4" t="n">
        <v>0.8834</v>
      </c>
      <c r="BY48" s="4" t="n">
        <v>0.8834</v>
      </c>
      <c r="BZ48" s="4" t="n">
        <v>0.8739</v>
      </c>
      <c r="CA48" s="4" t="n">
        <v>0.858</v>
      </c>
      <c r="CB48" s="4" t="n">
        <v>0.8466</v>
      </c>
      <c r="CC48" s="4" t="n">
        <v>0.8351</v>
      </c>
      <c r="CD48" s="4" t="n">
        <v>0.8531</v>
      </c>
      <c r="CE48" s="4" t="n">
        <v>0.8712</v>
      </c>
      <c r="CF48" s="4" t="n">
        <v>0.9072</v>
      </c>
      <c r="CG48" s="4" t="n">
        <v>0.8942</v>
      </c>
      <c r="CH48" s="4" t="n">
        <v>0.8617</v>
      </c>
      <c r="CI48" s="4" t="n">
        <v>0.863</v>
      </c>
      <c r="CJ48" s="4" t="n">
        <v>0.867</v>
      </c>
      <c r="CK48" s="4" t="n">
        <v>0.8745</v>
      </c>
      <c r="CL48" s="4" t="n">
        <v>0.8758</v>
      </c>
      <c r="CM48" s="4" t="n">
        <v>0.88</v>
      </c>
      <c r="CN48" s="4" t="n">
        <v>0.8836</v>
      </c>
      <c r="CO48" s="4" t="n">
        <v>0.8843</v>
      </c>
      <c r="CP48" s="4" t="n">
        <v>0.8883</v>
      </c>
      <c r="CQ48" s="4" t="n">
        <v>0.8898</v>
      </c>
      <c r="CR48" s="4" t="n">
        <v>0.8947</v>
      </c>
      <c r="CS48" s="4" t="n">
        <v>0.8948</v>
      </c>
      <c r="CT48" s="4" t="n">
        <v>0.8992</v>
      </c>
      <c r="CU48" s="4" t="n">
        <v>0.8965</v>
      </c>
      <c r="CV48" s="4" t="n">
        <v>0.8965</v>
      </c>
      <c r="CW48" s="4" t="n">
        <v>0.8965</v>
      </c>
      <c r="CX48" s="4" t="n">
        <v>0.8965</v>
      </c>
      <c r="CY48" s="4" t="n">
        <v>0.8965</v>
      </c>
      <c r="CZ48" s="4" t="n">
        <v>0.8965</v>
      </c>
      <c r="DA48" s="4" t="n">
        <v>0.8965</v>
      </c>
      <c r="DB48" s="4" t="n">
        <v>0.8965</v>
      </c>
      <c r="DC48" s="4" t="n">
        <v>0.8965</v>
      </c>
      <c r="DD48" s="4" t="n">
        <v>0.8838</v>
      </c>
      <c r="DE48" s="4" t="n">
        <v>0.8806</v>
      </c>
      <c r="DF48" s="4" t="n">
        <v>0.8777</v>
      </c>
      <c r="DG48" s="4" t="n">
        <v>0.8745</v>
      </c>
      <c r="DH48" s="4" t="n">
        <v>0.8687</v>
      </c>
      <c r="DI48" s="4" t="n">
        <v>0.8687</v>
      </c>
      <c r="DJ48" s="4" t="n">
        <v>0.8687</v>
      </c>
      <c r="DK48" s="4" t="n">
        <v>0.8687</v>
      </c>
      <c r="DL48" s="4" t="n">
        <v>0.8687</v>
      </c>
      <c r="DM48" s="4" t="n">
        <v>0.8687</v>
      </c>
      <c r="DN48" s="4" t="n">
        <v>0.8687</v>
      </c>
      <c r="DO48" s="5" t="n">
        <v>0.8377</v>
      </c>
      <c r="DP48" s="5" t="n">
        <v>0.8377</v>
      </c>
      <c r="DQ48" s="5" t="n">
        <v>0.8377</v>
      </c>
      <c r="DR48" s="5" t="n">
        <v>1.0083</v>
      </c>
      <c r="DS48" s="5" t="n">
        <v>0.8278</v>
      </c>
      <c r="DT48" s="5" t="n">
        <v>1.2531</v>
      </c>
      <c r="DU48" s="4" t="n">
        <v>0.9025</v>
      </c>
      <c r="DV48" s="4" t="n">
        <v>0.9025</v>
      </c>
      <c r="DW48" s="4" t="n">
        <v>0.9025</v>
      </c>
      <c r="DX48" s="4" t="n">
        <v>0.9023</v>
      </c>
      <c r="DY48" s="4" t="n">
        <v>0.9008</v>
      </c>
      <c r="DZ48" s="4" t="n">
        <v>0.8997</v>
      </c>
      <c r="EA48" s="4" t="n">
        <v>0.8968</v>
      </c>
      <c r="EB48" s="4" t="n">
        <v>0.8942</v>
      </c>
      <c r="EC48" s="4" t="n">
        <v>0.8936</v>
      </c>
      <c r="ED48" s="4" t="n">
        <v>0.8918</v>
      </c>
      <c r="EE48" s="4" t="n">
        <v>0.8896</v>
      </c>
      <c r="EF48" s="4" t="n">
        <v>0.8857</v>
      </c>
      <c r="EG48" s="4" t="n">
        <v>0.885</v>
      </c>
      <c r="EH48" s="4" t="n">
        <v>0.8824</v>
      </c>
      <c r="EI48" s="6" t="n">
        <v>1.2151</v>
      </c>
      <c r="EJ48" s="6" t="n">
        <v>1.3624</v>
      </c>
      <c r="EK48" s="6" t="n">
        <v>1.2228</v>
      </c>
      <c r="EL48" s="6" t="n">
        <v>1.2581</v>
      </c>
      <c r="EM48" s="6" t="n">
        <v>1.6842</v>
      </c>
      <c r="EN48" s="6" t="n">
        <v>1.4233</v>
      </c>
      <c r="EO48" s="6" t="n">
        <v>1.2607</v>
      </c>
      <c r="EP48" s="0" t="n">
        <v>1.3541</v>
      </c>
      <c r="EQ48" s="6" t="n">
        <v>1.6655</v>
      </c>
    </row>
    <row r="49" customFormat="false" ht="15.75" hidden="false" customHeight="false" outlineLevel="0" collapsed="false">
      <c r="A49" s="3" t="n">
        <v>49</v>
      </c>
      <c r="B49" s="4" t="n">
        <v>0.8907</v>
      </c>
      <c r="C49" s="4" t="n">
        <v>0.891</v>
      </c>
      <c r="D49" s="4" t="n">
        <v>0.8911</v>
      </c>
      <c r="E49" s="4" t="n">
        <v>0.8978</v>
      </c>
      <c r="F49" s="4" t="n">
        <v>0.8682</v>
      </c>
      <c r="G49" s="4" t="n">
        <v>0.8731</v>
      </c>
      <c r="H49" s="4" t="n">
        <v>0.8779</v>
      </c>
      <c r="I49" s="4" t="n">
        <v>0.8778</v>
      </c>
      <c r="J49" s="4" t="n">
        <v>0.8775</v>
      </c>
      <c r="K49" s="4" t="n">
        <v>0.8771</v>
      </c>
      <c r="L49" s="4" t="n">
        <v>0.8704</v>
      </c>
      <c r="M49" s="4" t="n">
        <v>0.8627</v>
      </c>
      <c r="N49" s="4" t="n">
        <v>0.8817</v>
      </c>
      <c r="O49" s="4" t="n">
        <v>0.8817</v>
      </c>
      <c r="P49" s="4" t="n">
        <v>0.8817</v>
      </c>
      <c r="Q49" s="4" t="n">
        <v>0.8817</v>
      </c>
      <c r="R49" s="4" t="n">
        <v>0.8817</v>
      </c>
      <c r="S49" s="4" t="n">
        <v>0.8817</v>
      </c>
      <c r="T49" s="4" t="n">
        <v>0.8817</v>
      </c>
      <c r="U49" s="4" t="n">
        <v>0.8817</v>
      </c>
      <c r="V49" s="4" t="n">
        <v>0.8817</v>
      </c>
      <c r="W49" s="4" t="n">
        <v>0.8817</v>
      </c>
      <c r="X49" s="4" t="n">
        <v>0.8817</v>
      </c>
      <c r="Y49" s="4" t="n">
        <v>0.8817</v>
      </c>
      <c r="Z49" s="4" t="n">
        <v>0.8817</v>
      </c>
      <c r="AA49" s="4" t="n">
        <v>0.8817</v>
      </c>
      <c r="AB49" s="4" t="n">
        <v>0.8817</v>
      </c>
      <c r="AC49" s="4" t="n">
        <v>0.8817</v>
      </c>
      <c r="AD49" s="4" t="n">
        <v>0.8817</v>
      </c>
      <c r="AE49" s="4" t="n">
        <v>0.8817</v>
      </c>
      <c r="AF49" s="4" t="n">
        <v>0.884</v>
      </c>
      <c r="AG49" s="4" t="n">
        <v>0.887</v>
      </c>
      <c r="AH49" s="4" t="n">
        <v>0.888</v>
      </c>
      <c r="AI49" s="4" t="n">
        <v>0.8912</v>
      </c>
      <c r="AJ49" s="4" t="n">
        <v>0.892</v>
      </c>
      <c r="AK49" s="4" t="n">
        <v>0.8947</v>
      </c>
      <c r="AL49" s="4" t="n">
        <v>0.8977</v>
      </c>
      <c r="AM49" s="4" t="n">
        <v>0.9038</v>
      </c>
      <c r="AN49" s="4" t="n">
        <v>0.9038</v>
      </c>
      <c r="AO49" s="4" t="n">
        <v>0.9038</v>
      </c>
      <c r="AP49" s="4" t="n">
        <v>0.9038</v>
      </c>
      <c r="AQ49" s="4" t="n">
        <v>0.9038</v>
      </c>
      <c r="AR49" s="4" t="n">
        <v>0.9038</v>
      </c>
      <c r="AS49" s="4" t="n">
        <v>0.9038</v>
      </c>
      <c r="AT49" s="4" t="n">
        <v>0.867</v>
      </c>
      <c r="AU49" s="4" t="n">
        <v>0.867</v>
      </c>
      <c r="AV49" s="4" t="n">
        <v>0.867</v>
      </c>
      <c r="AW49" s="4" t="n">
        <v>0.888</v>
      </c>
      <c r="AX49" s="4" t="n">
        <v>0.84</v>
      </c>
      <c r="AY49" s="4" t="n">
        <v>0.8442</v>
      </c>
      <c r="AZ49" s="5" t="n">
        <v>0.879</v>
      </c>
      <c r="BA49" s="5" t="n">
        <v>0.8792</v>
      </c>
      <c r="BB49" s="5" t="n">
        <v>0.8809</v>
      </c>
      <c r="BC49" s="5" t="n">
        <v>0.8833</v>
      </c>
      <c r="BD49" s="5" t="n">
        <v>0.8869</v>
      </c>
      <c r="BE49" s="5" t="n">
        <v>0.8893</v>
      </c>
      <c r="BF49" s="5" t="n">
        <v>0.8952</v>
      </c>
      <c r="BG49" s="5" t="n">
        <v>0.901</v>
      </c>
      <c r="BH49" s="5" t="n">
        <v>0.9023</v>
      </c>
      <c r="BI49" s="5" t="n">
        <v>0.9068</v>
      </c>
      <c r="BJ49" s="5" t="n">
        <v>0.9125</v>
      </c>
      <c r="BK49" s="5" t="n">
        <v>0.9236</v>
      </c>
      <c r="BL49" s="5" t="n">
        <v>0.926</v>
      </c>
      <c r="BM49" s="5" t="n">
        <v>0.9345</v>
      </c>
      <c r="BN49" s="4" t="n">
        <v>1.2119</v>
      </c>
      <c r="BO49" s="4" t="n">
        <v>1.2463</v>
      </c>
      <c r="BP49" s="4" t="n">
        <v>1.2389</v>
      </c>
      <c r="BQ49" s="4" t="n">
        <v>1.1986</v>
      </c>
      <c r="BR49" s="6" t="n">
        <v>1.2843</v>
      </c>
      <c r="BS49" s="6" t="n">
        <v>1.2106</v>
      </c>
      <c r="BT49" s="6" t="n">
        <v>1.1355</v>
      </c>
      <c r="BU49" s="6" t="n">
        <v>1.322</v>
      </c>
      <c r="BV49" s="6" t="n">
        <v>1.2452</v>
      </c>
      <c r="BW49" s="4" t="n">
        <v>0.8739</v>
      </c>
      <c r="BX49" s="4" t="n">
        <v>0.8739</v>
      </c>
      <c r="BY49" s="4" t="n">
        <v>0.8739</v>
      </c>
      <c r="BZ49" s="4" t="n">
        <v>0.8645</v>
      </c>
      <c r="CA49" s="4" t="n">
        <v>0.8481</v>
      </c>
      <c r="CB49" s="4" t="n">
        <v>0.8375</v>
      </c>
      <c r="CC49" s="4" t="n">
        <v>0.8268</v>
      </c>
      <c r="CD49" s="4" t="n">
        <v>0.845</v>
      </c>
      <c r="CE49" s="4" t="n">
        <v>0.8632</v>
      </c>
      <c r="CF49" s="4" t="n">
        <v>0.8995</v>
      </c>
      <c r="CG49" s="4" t="n">
        <v>0.8856</v>
      </c>
      <c r="CH49" s="4" t="n">
        <v>0.851</v>
      </c>
      <c r="CI49" s="4" t="n">
        <v>0.8523</v>
      </c>
      <c r="CJ49" s="4" t="n">
        <v>0.8562</v>
      </c>
      <c r="CK49" s="4" t="n">
        <v>0.8636</v>
      </c>
      <c r="CL49" s="4" t="n">
        <v>0.8649</v>
      </c>
      <c r="CM49" s="4" t="n">
        <v>0.869</v>
      </c>
      <c r="CN49" s="4" t="n">
        <v>0.8726</v>
      </c>
      <c r="CO49" s="4" t="n">
        <v>0.8733</v>
      </c>
      <c r="CP49" s="4" t="n">
        <v>0.8771</v>
      </c>
      <c r="CQ49" s="4" t="n">
        <v>0.8786</v>
      </c>
      <c r="CR49" s="4" t="n">
        <v>0.8834</v>
      </c>
      <c r="CS49" s="4" t="n">
        <v>0.8835</v>
      </c>
      <c r="CT49" s="4" t="n">
        <v>0.8883</v>
      </c>
      <c r="CU49" s="4" t="n">
        <v>0.8856</v>
      </c>
      <c r="CV49" s="4" t="n">
        <v>0.8856</v>
      </c>
      <c r="CW49" s="4" t="n">
        <v>0.8856</v>
      </c>
      <c r="CX49" s="4" t="n">
        <v>0.8856</v>
      </c>
      <c r="CY49" s="4" t="n">
        <v>0.8856</v>
      </c>
      <c r="CZ49" s="4" t="n">
        <v>0.8856</v>
      </c>
      <c r="DA49" s="4" t="n">
        <v>0.8856</v>
      </c>
      <c r="DB49" s="4" t="n">
        <v>0.8856</v>
      </c>
      <c r="DC49" s="4" t="n">
        <v>0.8856</v>
      </c>
      <c r="DD49" s="4" t="n">
        <v>0.8729</v>
      </c>
      <c r="DE49" s="4" t="n">
        <v>0.8697</v>
      </c>
      <c r="DF49" s="4" t="n">
        <v>0.8668</v>
      </c>
      <c r="DG49" s="4" t="n">
        <v>0.8636</v>
      </c>
      <c r="DH49" s="4" t="n">
        <v>0.8578</v>
      </c>
      <c r="DI49" s="4" t="n">
        <v>0.8578</v>
      </c>
      <c r="DJ49" s="4" t="n">
        <v>0.8578</v>
      </c>
      <c r="DK49" s="4" t="n">
        <v>0.8578</v>
      </c>
      <c r="DL49" s="4" t="n">
        <v>0.8578</v>
      </c>
      <c r="DM49" s="4" t="n">
        <v>0.8578</v>
      </c>
      <c r="DN49" s="4" t="n">
        <v>0.8578</v>
      </c>
      <c r="DO49" s="5" t="n">
        <v>0.8287</v>
      </c>
      <c r="DP49" s="5" t="n">
        <v>0.8287</v>
      </c>
      <c r="DQ49" s="5" t="n">
        <v>0.8287</v>
      </c>
      <c r="DR49" s="5" t="n">
        <v>0.9984</v>
      </c>
      <c r="DS49" s="5" t="n">
        <v>0.8167</v>
      </c>
      <c r="DT49" s="5" t="n">
        <v>1.2437</v>
      </c>
      <c r="DU49" s="4" t="n">
        <v>0.895</v>
      </c>
      <c r="DV49" s="4" t="n">
        <v>0.895</v>
      </c>
      <c r="DW49" s="4" t="n">
        <v>0.895</v>
      </c>
      <c r="DX49" s="4" t="n">
        <v>0.8945</v>
      </c>
      <c r="DY49" s="4" t="n">
        <v>0.8926</v>
      </c>
      <c r="DZ49" s="4" t="n">
        <v>0.8913</v>
      </c>
      <c r="EA49" s="4" t="n">
        <v>0.888</v>
      </c>
      <c r="EB49" s="4" t="n">
        <v>0.8852</v>
      </c>
      <c r="EC49" s="4" t="n">
        <v>0.8846</v>
      </c>
      <c r="ED49" s="4" t="n">
        <v>0.8826</v>
      </c>
      <c r="EE49" s="4" t="n">
        <v>0.8802</v>
      </c>
      <c r="EF49" s="4" t="n">
        <v>0.8761</v>
      </c>
      <c r="EG49" s="4" t="n">
        <v>0.8753</v>
      </c>
      <c r="EH49" s="4" t="n">
        <v>0.8726</v>
      </c>
      <c r="EI49" s="6" t="n">
        <v>1.2294</v>
      </c>
      <c r="EJ49" s="6" t="n">
        <v>1.3881</v>
      </c>
      <c r="EK49" s="6" t="n">
        <v>1.2389</v>
      </c>
      <c r="EL49" s="6" t="n">
        <v>1.2757</v>
      </c>
      <c r="EM49" s="6" t="n">
        <v>1.7488</v>
      </c>
      <c r="EN49" s="6" t="n">
        <v>1.4619</v>
      </c>
      <c r="EO49" s="6" t="n">
        <v>1.283</v>
      </c>
      <c r="EP49" s="0" t="n">
        <v>1.3953</v>
      </c>
      <c r="EQ49" s="6" t="n">
        <v>1.7052</v>
      </c>
    </row>
    <row r="50" s="11" customFormat="true" ht="15.75" hidden="false" customHeight="false" outlineLevel="0" collapsed="false">
      <c r="A50" s="7" t="n">
        <v>50</v>
      </c>
      <c r="B50" s="8" t="n">
        <v>0.885</v>
      </c>
      <c r="C50" s="8" t="n">
        <v>0.8844</v>
      </c>
      <c r="D50" s="8" t="n">
        <v>0.8846</v>
      </c>
      <c r="E50" s="8" t="n">
        <v>0.8917</v>
      </c>
      <c r="F50" s="8" t="n">
        <v>0.8619</v>
      </c>
      <c r="G50" s="8" t="n">
        <v>0.8668</v>
      </c>
      <c r="H50" s="8" t="n">
        <v>0.8718</v>
      </c>
      <c r="I50" s="8" t="n">
        <v>0.8713</v>
      </c>
      <c r="J50" s="8" t="n">
        <v>0.8706</v>
      </c>
      <c r="K50" s="8" t="n">
        <v>0.8693</v>
      </c>
      <c r="L50" s="8" t="n">
        <v>0.8625</v>
      </c>
      <c r="M50" s="8" t="n">
        <v>0.8547</v>
      </c>
      <c r="N50" s="8" t="n">
        <v>0.8747</v>
      </c>
      <c r="O50" s="8" t="n">
        <v>0.8747</v>
      </c>
      <c r="P50" s="8" t="n">
        <v>0.8747</v>
      </c>
      <c r="Q50" s="8" t="n">
        <v>0.8747</v>
      </c>
      <c r="R50" s="8" t="n">
        <v>0.8747</v>
      </c>
      <c r="S50" s="8" t="n">
        <v>0.8747</v>
      </c>
      <c r="T50" s="8" t="n">
        <v>0.8747</v>
      </c>
      <c r="U50" s="8" t="n">
        <v>0.8747</v>
      </c>
      <c r="V50" s="8" t="n">
        <v>0.8747</v>
      </c>
      <c r="W50" s="8" t="n">
        <v>0.8747</v>
      </c>
      <c r="X50" s="8" t="n">
        <v>0.8747</v>
      </c>
      <c r="Y50" s="8" t="n">
        <v>0.8747</v>
      </c>
      <c r="Z50" s="8" t="n">
        <v>0.8747</v>
      </c>
      <c r="AA50" s="8" t="n">
        <v>0.8747</v>
      </c>
      <c r="AB50" s="8" t="n">
        <v>0.8747</v>
      </c>
      <c r="AC50" s="8" t="n">
        <v>0.8747</v>
      </c>
      <c r="AD50" s="8" t="n">
        <v>0.8747</v>
      </c>
      <c r="AE50" s="8" t="n">
        <v>0.8747</v>
      </c>
      <c r="AF50" s="8" t="n">
        <v>0.8768</v>
      </c>
      <c r="AG50" s="8" t="n">
        <v>0.8797</v>
      </c>
      <c r="AH50" s="8" t="n">
        <v>0.8806</v>
      </c>
      <c r="AI50" s="8" t="n">
        <v>0.8836</v>
      </c>
      <c r="AJ50" s="8" t="n">
        <v>0.8844</v>
      </c>
      <c r="AK50" s="8" t="n">
        <v>0.887</v>
      </c>
      <c r="AL50" s="8" t="n">
        <v>0.8899</v>
      </c>
      <c r="AM50" s="8" t="n">
        <v>0.8957</v>
      </c>
      <c r="AN50" s="8" t="n">
        <v>0.8957</v>
      </c>
      <c r="AO50" s="8" t="n">
        <v>0.8957</v>
      </c>
      <c r="AP50" s="8" t="n">
        <v>0.8957</v>
      </c>
      <c r="AQ50" s="8" t="n">
        <v>0.8957</v>
      </c>
      <c r="AR50" s="8" t="n">
        <v>0.8957</v>
      </c>
      <c r="AS50" s="8" t="n">
        <v>0.8957</v>
      </c>
      <c r="AT50" s="8" t="n">
        <v>0.866</v>
      </c>
      <c r="AU50" s="8" t="n">
        <v>0.866</v>
      </c>
      <c r="AV50" s="8" t="n">
        <v>0.866</v>
      </c>
      <c r="AW50" s="8" t="n">
        <v>0.9745</v>
      </c>
      <c r="AX50" s="8" t="n">
        <v>0.8052</v>
      </c>
      <c r="AY50" s="8" t="n">
        <v>0.8369</v>
      </c>
      <c r="AZ50" s="9" t="n">
        <v>0.8716</v>
      </c>
      <c r="BA50" s="9" t="n">
        <v>0.8718</v>
      </c>
      <c r="BB50" s="9" t="n">
        <v>0.8735</v>
      </c>
      <c r="BC50" s="9" t="n">
        <v>0.8759</v>
      </c>
      <c r="BD50" s="9" t="n">
        <v>0.8795</v>
      </c>
      <c r="BE50" s="9" t="n">
        <v>0.8819</v>
      </c>
      <c r="BF50" s="9" t="n">
        <v>0.8879</v>
      </c>
      <c r="BG50" s="9" t="n">
        <v>0.8938</v>
      </c>
      <c r="BH50" s="9" t="n">
        <v>0.8951</v>
      </c>
      <c r="BI50" s="9" t="n">
        <v>0.8996</v>
      </c>
      <c r="BJ50" s="9" t="n">
        <v>0.9053</v>
      </c>
      <c r="BK50" s="9" t="n">
        <v>0.9166</v>
      </c>
      <c r="BL50" s="9" t="n">
        <v>0.919</v>
      </c>
      <c r="BM50" s="9" t="n">
        <v>0.9276</v>
      </c>
      <c r="BN50" s="8" t="n">
        <v>1.225</v>
      </c>
      <c r="BO50" s="8" t="n">
        <v>1.2643</v>
      </c>
      <c r="BP50" s="8" t="n">
        <v>1.2549</v>
      </c>
      <c r="BQ50" s="8" t="n">
        <v>1.2145</v>
      </c>
      <c r="BR50" s="10" t="n">
        <v>1.1656</v>
      </c>
      <c r="BS50" s="10" t="n">
        <v>1.1468</v>
      </c>
      <c r="BT50" s="10" t="n">
        <v>1</v>
      </c>
      <c r="BU50" s="10" t="n">
        <v>1.279</v>
      </c>
      <c r="BV50" s="10" t="n">
        <v>1.1123</v>
      </c>
      <c r="BW50" s="8" t="n">
        <v>0.8645</v>
      </c>
      <c r="BX50" s="8" t="n">
        <v>0.8645</v>
      </c>
      <c r="BY50" s="8" t="n">
        <v>0.8645</v>
      </c>
      <c r="BZ50" s="8" t="n">
        <v>0.8551</v>
      </c>
      <c r="CA50" s="8" t="n">
        <v>0.8382</v>
      </c>
      <c r="CB50" s="8" t="n">
        <v>0.8283</v>
      </c>
      <c r="CC50" s="8" t="n">
        <v>0.8184</v>
      </c>
      <c r="CD50" s="8" t="n">
        <v>0.8368</v>
      </c>
      <c r="CE50" s="8" t="n">
        <v>0.8551</v>
      </c>
      <c r="CF50" s="8" t="n">
        <v>0.8918</v>
      </c>
      <c r="CG50" s="8" t="n">
        <v>0.8771</v>
      </c>
      <c r="CH50" s="8" t="n">
        <v>0.8403</v>
      </c>
      <c r="CI50" s="8" t="n">
        <v>0.8416</v>
      </c>
      <c r="CJ50" s="8" t="n">
        <v>0.8454</v>
      </c>
      <c r="CK50" s="8" t="n">
        <v>0.8527</v>
      </c>
      <c r="CL50" s="8" t="n">
        <v>0.854</v>
      </c>
      <c r="CM50" s="8" t="n">
        <v>0.8581</v>
      </c>
      <c r="CN50" s="8" t="n">
        <v>0.8616</v>
      </c>
      <c r="CO50" s="8" t="n">
        <v>0.8623</v>
      </c>
      <c r="CP50" s="8" t="n">
        <v>0.866</v>
      </c>
      <c r="CQ50" s="8" t="n">
        <v>0.8674</v>
      </c>
      <c r="CR50" s="8" t="n">
        <v>0.872</v>
      </c>
      <c r="CS50" s="8" t="n">
        <v>0.8722</v>
      </c>
      <c r="CT50" s="8" t="n">
        <v>0.877</v>
      </c>
      <c r="CU50" s="8" t="n">
        <v>0.8747</v>
      </c>
      <c r="CV50" s="8" t="n">
        <v>0.8747</v>
      </c>
      <c r="CW50" s="8" t="n">
        <v>0.8747</v>
      </c>
      <c r="CX50" s="8" t="n">
        <v>0.8747</v>
      </c>
      <c r="CY50" s="8" t="n">
        <v>0.8747</v>
      </c>
      <c r="CZ50" s="8" t="n">
        <v>0.8747</v>
      </c>
      <c r="DA50" s="8" t="n">
        <v>0.8747</v>
      </c>
      <c r="DB50" s="8" t="n">
        <v>0.8747</v>
      </c>
      <c r="DC50" s="8" t="n">
        <v>0.8747</v>
      </c>
      <c r="DD50" s="8" t="n">
        <v>0.862</v>
      </c>
      <c r="DE50" s="8" t="n">
        <v>0.8588</v>
      </c>
      <c r="DF50" s="8" t="n">
        <v>0.8559</v>
      </c>
      <c r="DG50" s="8" t="n">
        <v>0.8527</v>
      </c>
      <c r="DH50" s="8" t="n">
        <v>0.8469</v>
      </c>
      <c r="DI50" s="8" t="n">
        <v>0.8469</v>
      </c>
      <c r="DJ50" s="8" t="n">
        <v>0.8469</v>
      </c>
      <c r="DK50" s="8" t="n">
        <v>0.8469</v>
      </c>
      <c r="DL50" s="8" t="n">
        <v>0.8469</v>
      </c>
      <c r="DM50" s="8" t="n">
        <v>0.8469</v>
      </c>
      <c r="DN50" s="8" t="n">
        <v>0.8469</v>
      </c>
      <c r="DO50" s="10" t="n">
        <v>0.8368</v>
      </c>
      <c r="DP50" s="10" t="n">
        <v>0.8368</v>
      </c>
      <c r="DQ50" s="10" t="n">
        <v>0.8368</v>
      </c>
      <c r="DR50" s="10" t="n">
        <v>1.0517</v>
      </c>
      <c r="DS50" s="10" t="n">
        <v>1.1572</v>
      </c>
      <c r="DT50" s="10" t="n">
        <v>1.2346</v>
      </c>
      <c r="DU50" s="8" t="n">
        <v>0.8875</v>
      </c>
      <c r="DV50" s="8" t="n">
        <v>0.8875</v>
      </c>
      <c r="DW50" s="8" t="n">
        <v>0.8875</v>
      </c>
      <c r="DX50" s="8" t="n">
        <v>0.8866</v>
      </c>
      <c r="DY50" s="8" t="n">
        <v>0.8843</v>
      </c>
      <c r="DZ50" s="8" t="n">
        <v>0.8827</v>
      </c>
      <c r="EA50" s="8" t="n">
        <v>0.8792</v>
      </c>
      <c r="EB50" s="8" t="n">
        <v>0.876</v>
      </c>
      <c r="EC50" s="8" t="n">
        <v>0.8754</v>
      </c>
      <c r="ED50" s="8" t="n">
        <v>0.8733</v>
      </c>
      <c r="EE50" s="8" t="n">
        <v>0.8708</v>
      </c>
      <c r="EF50" s="8" t="n">
        <v>0.8664</v>
      </c>
      <c r="EG50" s="8" t="n">
        <v>0.8656</v>
      </c>
      <c r="EH50" s="8" t="n">
        <v>0.8627</v>
      </c>
      <c r="EI50" s="10" t="n">
        <v>1.2442</v>
      </c>
      <c r="EJ50" s="10" t="n">
        <v>1.4148</v>
      </c>
      <c r="EK50" s="10" t="n">
        <v>1.2561</v>
      </c>
      <c r="EL50" s="10" t="n">
        <v>1.2927</v>
      </c>
      <c r="EM50" s="10" t="n">
        <v>1.2506</v>
      </c>
      <c r="EN50" s="10" t="n">
        <v>1.3876</v>
      </c>
      <c r="EO50" s="10" t="n">
        <v>1.3059</v>
      </c>
      <c r="EP50" s="10" t="n">
        <v>1.3645</v>
      </c>
      <c r="EQ50" s="10" t="n">
        <v>1.2414</v>
      </c>
    </row>
    <row r="51" customFormat="false" ht="15.75" hidden="false" customHeight="false" outlineLevel="0" collapsed="false">
      <c r="A51" s="3" t="n">
        <v>51</v>
      </c>
      <c r="B51" s="4" t="n">
        <v>0.878</v>
      </c>
      <c r="C51" s="4" t="n">
        <v>0.8792</v>
      </c>
      <c r="D51" s="4" t="n">
        <v>0.8786</v>
      </c>
      <c r="E51" s="4" t="n">
        <v>0.886</v>
      </c>
      <c r="F51" s="4" t="n">
        <v>0.856</v>
      </c>
      <c r="G51" s="4" t="n">
        <v>0.8611</v>
      </c>
      <c r="H51" s="4" t="n">
        <v>0.8661</v>
      </c>
      <c r="I51" s="4" t="n">
        <v>0.8651</v>
      </c>
      <c r="J51" s="4" t="n">
        <v>0.8642</v>
      </c>
      <c r="K51" s="4" t="n">
        <v>0.8622</v>
      </c>
      <c r="L51" s="4" t="n">
        <v>0.8553</v>
      </c>
      <c r="M51" s="4" t="n">
        <v>0.8474</v>
      </c>
      <c r="N51" s="4" t="n">
        <v>0.8676</v>
      </c>
      <c r="O51" s="4" t="n">
        <v>0.8676</v>
      </c>
      <c r="P51" s="4" t="n">
        <v>0.8676</v>
      </c>
      <c r="Q51" s="4" t="n">
        <v>0.8676</v>
      </c>
      <c r="R51" s="4" t="n">
        <v>0.8676</v>
      </c>
      <c r="S51" s="4" t="n">
        <v>0.8676</v>
      </c>
      <c r="T51" s="4" t="n">
        <v>0.8676</v>
      </c>
      <c r="U51" s="4" t="n">
        <v>0.8676</v>
      </c>
      <c r="V51" s="4" t="n">
        <v>0.8676</v>
      </c>
      <c r="W51" s="4" t="n">
        <v>0.8676</v>
      </c>
      <c r="X51" s="4" t="n">
        <v>0.8676</v>
      </c>
      <c r="Y51" s="4" t="n">
        <v>0.8676</v>
      </c>
      <c r="Z51" s="4" t="n">
        <v>0.8676</v>
      </c>
      <c r="AA51" s="4" t="n">
        <v>0.8676</v>
      </c>
      <c r="AB51" s="4" t="n">
        <v>0.8676</v>
      </c>
      <c r="AC51" s="4" t="n">
        <v>0.8676</v>
      </c>
      <c r="AD51" s="4" t="n">
        <v>0.8676</v>
      </c>
      <c r="AE51" s="4" t="n">
        <v>0.8676</v>
      </c>
      <c r="AF51" s="4" t="n">
        <v>0.8697</v>
      </c>
      <c r="AG51" s="4" t="n">
        <v>0.8723</v>
      </c>
      <c r="AH51" s="4" t="n">
        <v>0.8732</v>
      </c>
      <c r="AI51" s="4" t="n">
        <v>0.8761</v>
      </c>
      <c r="AJ51" s="4" t="n">
        <v>0.8769</v>
      </c>
      <c r="AK51" s="4" t="n">
        <v>0.8793</v>
      </c>
      <c r="AL51" s="4" t="n">
        <v>0.8821</v>
      </c>
      <c r="AM51" s="4" t="n">
        <v>0.8877</v>
      </c>
      <c r="AN51" s="4" t="n">
        <v>0.8877</v>
      </c>
      <c r="AO51" s="4" t="n">
        <v>0.8877</v>
      </c>
      <c r="AP51" s="4" t="n">
        <v>0.8877</v>
      </c>
      <c r="AQ51" s="4" t="n">
        <v>0.8877</v>
      </c>
      <c r="AR51" s="4" t="n">
        <v>0.8877</v>
      </c>
      <c r="AS51" s="4" t="n">
        <v>0.8877</v>
      </c>
      <c r="AT51" s="4" t="n">
        <v>0.8619</v>
      </c>
      <c r="AU51" s="4" t="n">
        <v>0.8619</v>
      </c>
      <c r="AV51" s="4" t="n">
        <v>0.8619</v>
      </c>
      <c r="AW51" s="4" t="n">
        <v>0.9613</v>
      </c>
      <c r="AX51" s="4" t="n">
        <v>0.8032</v>
      </c>
      <c r="AY51" s="4" t="n">
        <v>0.8298</v>
      </c>
      <c r="AZ51" s="5" t="n">
        <v>0.8642</v>
      </c>
      <c r="BA51" s="5" t="n">
        <v>0.8643</v>
      </c>
      <c r="BB51" s="5" t="n">
        <v>0.8661</v>
      </c>
      <c r="BC51" s="5" t="n">
        <v>0.8685</v>
      </c>
      <c r="BD51" s="5" t="n">
        <v>0.8722</v>
      </c>
      <c r="BE51" s="5" t="n">
        <v>0.8746</v>
      </c>
      <c r="BF51" s="5" t="n">
        <v>0.8806</v>
      </c>
      <c r="BG51" s="5" t="n">
        <v>0.8866</v>
      </c>
      <c r="BH51" s="5" t="n">
        <v>0.8879</v>
      </c>
      <c r="BI51" s="5" t="n">
        <v>0.8924</v>
      </c>
      <c r="BJ51" s="5" t="n">
        <v>0.8982</v>
      </c>
      <c r="BK51" s="5" t="n">
        <v>0.9096</v>
      </c>
      <c r="BL51" s="5" t="n">
        <v>0.912</v>
      </c>
      <c r="BM51" s="5" t="n">
        <v>0.9207</v>
      </c>
      <c r="BN51" s="4" t="n">
        <v>1.2383</v>
      </c>
      <c r="BO51" s="4" t="n">
        <v>1.2828</v>
      </c>
      <c r="BP51" s="4" t="n">
        <v>1.2713</v>
      </c>
      <c r="BQ51" s="4" t="n">
        <v>1.2308</v>
      </c>
      <c r="BR51" s="6" t="n">
        <v>1.19</v>
      </c>
      <c r="BS51" s="6" t="n">
        <v>1.1701</v>
      </c>
      <c r="BT51" s="6" t="n">
        <v>1.0183</v>
      </c>
      <c r="BU51" s="6" t="n">
        <v>1.3025</v>
      </c>
      <c r="BV51" s="6" t="n">
        <v>1.1306</v>
      </c>
      <c r="BW51" s="4" t="n">
        <v>0.856</v>
      </c>
      <c r="BX51" s="4" t="n">
        <v>0.856</v>
      </c>
      <c r="BY51" s="4" t="n">
        <v>0.856</v>
      </c>
      <c r="BZ51" s="4" t="n">
        <v>0.8466</v>
      </c>
      <c r="CA51" s="4" t="n">
        <v>0.8293</v>
      </c>
      <c r="CB51" s="4" t="n">
        <v>0.8201</v>
      </c>
      <c r="CC51" s="4" t="n">
        <v>0.8108</v>
      </c>
      <c r="CD51" s="4" t="n">
        <v>0.8283</v>
      </c>
      <c r="CE51" s="4" t="n">
        <v>0.8457</v>
      </c>
      <c r="CF51" s="4" t="n">
        <v>0.8806</v>
      </c>
      <c r="CG51" s="4" t="n">
        <v>0.8661</v>
      </c>
      <c r="CH51" s="4" t="n">
        <v>0.8297</v>
      </c>
      <c r="CI51" s="4" t="n">
        <v>0.8309</v>
      </c>
      <c r="CJ51" s="4" t="n">
        <v>0.8347</v>
      </c>
      <c r="CK51" s="4" t="n">
        <v>0.8419</v>
      </c>
      <c r="CL51" s="4" t="n">
        <v>0.8431</v>
      </c>
      <c r="CM51" s="4" t="n">
        <v>0.8471</v>
      </c>
      <c r="CN51" s="4" t="n">
        <v>0.8506</v>
      </c>
      <c r="CO51" s="4" t="n">
        <v>0.8512</v>
      </c>
      <c r="CP51" s="4" t="n">
        <v>0.8548</v>
      </c>
      <c r="CQ51" s="4" t="n">
        <v>0.8562</v>
      </c>
      <c r="CR51" s="4" t="n">
        <v>0.8607</v>
      </c>
      <c r="CS51" s="4" t="n">
        <v>0.8608</v>
      </c>
      <c r="CT51" s="4" t="n">
        <v>0.8655</v>
      </c>
      <c r="CU51" s="4" t="n">
        <v>0.8638</v>
      </c>
      <c r="CV51" s="4" t="n">
        <v>0.8638</v>
      </c>
      <c r="CW51" s="4" t="n">
        <v>0.8638</v>
      </c>
      <c r="CX51" s="4" t="n">
        <v>0.8638</v>
      </c>
      <c r="CY51" s="4" t="n">
        <v>0.8638</v>
      </c>
      <c r="CZ51" s="4" t="n">
        <v>0.8638</v>
      </c>
      <c r="DA51" s="4" t="n">
        <v>0.8638</v>
      </c>
      <c r="DB51" s="4" t="n">
        <v>0.8638</v>
      </c>
      <c r="DC51" s="4" t="n">
        <v>0.8638</v>
      </c>
      <c r="DD51" s="4" t="n">
        <v>0.8511</v>
      </c>
      <c r="DE51" s="4" t="n">
        <v>0.8479</v>
      </c>
      <c r="DF51" s="4" t="n">
        <v>0.845</v>
      </c>
      <c r="DG51" s="4" t="n">
        <v>0.8418</v>
      </c>
      <c r="DH51" s="4" t="n">
        <v>0.836</v>
      </c>
      <c r="DI51" s="4" t="n">
        <v>0.836</v>
      </c>
      <c r="DJ51" s="4" t="n">
        <v>0.836</v>
      </c>
      <c r="DK51" s="4" t="n">
        <v>0.836</v>
      </c>
      <c r="DL51" s="4" t="n">
        <v>0.836</v>
      </c>
      <c r="DM51" s="4" t="n">
        <v>0.836</v>
      </c>
      <c r="DN51" s="4" t="n">
        <v>0.836</v>
      </c>
      <c r="DO51" s="6" t="n">
        <v>0.8269</v>
      </c>
      <c r="DP51" s="6" t="n">
        <v>0.8269</v>
      </c>
      <c r="DQ51" s="6" t="n">
        <v>0.8269</v>
      </c>
      <c r="DR51" s="6" t="n">
        <v>1.04</v>
      </c>
      <c r="DS51" s="6" t="n">
        <v>1.1376</v>
      </c>
      <c r="DT51" s="6" t="n">
        <v>1.2256</v>
      </c>
      <c r="DU51" s="4" t="n">
        <v>0.88</v>
      </c>
      <c r="DV51" s="4" t="n">
        <v>0.88</v>
      </c>
      <c r="DW51" s="4" t="n">
        <v>0.8799</v>
      </c>
      <c r="DX51" s="4" t="n">
        <v>0.8785</v>
      </c>
      <c r="DY51" s="4" t="n">
        <v>0.8758</v>
      </c>
      <c r="DZ51" s="4" t="n">
        <v>0.8741</v>
      </c>
      <c r="EA51" s="4" t="n">
        <v>0.8702</v>
      </c>
      <c r="EB51" s="4" t="n">
        <v>0.8668</v>
      </c>
      <c r="EC51" s="4" t="n">
        <v>0.8661</v>
      </c>
      <c r="ED51" s="4" t="n">
        <v>0.8638</v>
      </c>
      <c r="EE51" s="4" t="n">
        <v>0.8612</v>
      </c>
      <c r="EF51" s="4" t="n">
        <v>0.8566</v>
      </c>
      <c r="EG51" s="4" t="n">
        <v>0.8557</v>
      </c>
      <c r="EH51" s="4" t="n">
        <v>0.8527</v>
      </c>
      <c r="EI51" s="6" t="n">
        <v>1.259</v>
      </c>
      <c r="EJ51" s="6" t="n">
        <v>1.4426</v>
      </c>
      <c r="EK51" s="6" t="n">
        <v>1.2746</v>
      </c>
      <c r="EL51" s="1" t="n">
        <v>1.3113</v>
      </c>
      <c r="EM51" s="6" t="n">
        <v>1.2736</v>
      </c>
      <c r="EN51" s="6" t="n">
        <v>1.4117</v>
      </c>
      <c r="EO51" s="6" t="n">
        <v>1.3299</v>
      </c>
      <c r="EP51" s="6" t="n">
        <v>1.3971</v>
      </c>
      <c r="EQ51" s="6" t="n">
        <v>1.2634</v>
      </c>
    </row>
    <row r="52" s="16" customFormat="true" ht="15.75" hidden="false" customHeight="false" outlineLevel="0" collapsed="false">
      <c r="A52" s="12" t="n">
        <v>52</v>
      </c>
      <c r="B52" s="13" t="n">
        <v>0.8724</v>
      </c>
      <c r="C52" s="13" t="n">
        <v>0.8728</v>
      </c>
      <c r="D52" s="13" t="n">
        <v>0.8725</v>
      </c>
      <c r="E52" s="13" t="n">
        <v>0.8803</v>
      </c>
      <c r="F52" s="13" t="n">
        <v>0.8501</v>
      </c>
      <c r="G52" s="13" t="n">
        <v>0.8552</v>
      </c>
      <c r="H52" s="13" t="n">
        <v>0.8604</v>
      </c>
      <c r="I52" s="13" t="n">
        <v>0.8591</v>
      </c>
      <c r="J52" s="13" t="n">
        <v>0.8577</v>
      </c>
      <c r="K52" s="13" t="n">
        <v>0.855</v>
      </c>
      <c r="L52" s="13" t="n">
        <v>0.8481</v>
      </c>
      <c r="M52" s="13" t="n">
        <v>0.8401</v>
      </c>
      <c r="N52" s="13" t="n">
        <v>0.8606</v>
      </c>
      <c r="O52" s="13" t="n">
        <v>0.8606</v>
      </c>
      <c r="P52" s="13" t="n">
        <v>0.8606</v>
      </c>
      <c r="Q52" s="13" t="n">
        <v>0.8606</v>
      </c>
      <c r="R52" s="13" t="n">
        <v>0.8606</v>
      </c>
      <c r="S52" s="13" t="n">
        <v>0.8606</v>
      </c>
      <c r="T52" s="13" t="n">
        <v>0.8606</v>
      </c>
      <c r="U52" s="13" t="n">
        <v>0.8606</v>
      </c>
      <c r="V52" s="13" t="n">
        <v>0.8606</v>
      </c>
      <c r="W52" s="13" t="n">
        <v>0.8606</v>
      </c>
      <c r="X52" s="13" t="n">
        <v>0.8606</v>
      </c>
      <c r="Y52" s="13" t="n">
        <v>0.8606</v>
      </c>
      <c r="Z52" s="13" t="n">
        <v>0.8606</v>
      </c>
      <c r="AA52" s="13" t="n">
        <v>0.8606</v>
      </c>
      <c r="AB52" s="13" t="n">
        <v>0.8606</v>
      </c>
      <c r="AC52" s="13" t="n">
        <v>0.8606</v>
      </c>
      <c r="AD52" s="13" t="n">
        <v>0.8606</v>
      </c>
      <c r="AE52" s="13" t="n">
        <v>0.8606</v>
      </c>
      <c r="AF52" s="13" t="n">
        <v>0.8625</v>
      </c>
      <c r="AG52" s="13" t="n">
        <v>0.865</v>
      </c>
      <c r="AH52" s="13" t="n">
        <v>0.8659</v>
      </c>
      <c r="AI52" s="13" t="n">
        <v>0.8686</v>
      </c>
      <c r="AJ52" s="13" t="n">
        <v>0.8693</v>
      </c>
      <c r="AK52" s="13" t="n">
        <v>0.8717</v>
      </c>
      <c r="AL52" s="13" t="n">
        <v>0.8743</v>
      </c>
      <c r="AM52" s="13" t="n">
        <v>0.8797</v>
      </c>
      <c r="AN52" s="13" t="n">
        <v>0.8797</v>
      </c>
      <c r="AO52" s="13" t="n">
        <v>0.8797</v>
      </c>
      <c r="AP52" s="13" t="n">
        <v>0.8797</v>
      </c>
      <c r="AQ52" s="13" t="n">
        <v>0.8797</v>
      </c>
      <c r="AR52" s="13" t="n">
        <v>0.8797</v>
      </c>
      <c r="AS52" s="13" t="n">
        <v>0.8797</v>
      </c>
      <c r="AT52" s="13" t="n">
        <v>0.8578</v>
      </c>
      <c r="AU52" s="13" t="n">
        <v>0.8578</v>
      </c>
      <c r="AV52" s="13" t="n">
        <v>0.8578</v>
      </c>
      <c r="AW52" s="13" t="n">
        <v>0.9481</v>
      </c>
      <c r="AX52" s="13" t="n">
        <v>0.8014</v>
      </c>
      <c r="AY52" s="13" t="n">
        <v>0.8228</v>
      </c>
      <c r="AZ52" s="14" t="n">
        <v>0.8568</v>
      </c>
      <c r="BA52" s="14" t="n">
        <v>0.8569</v>
      </c>
      <c r="BB52" s="14" t="n">
        <v>0.8587</v>
      </c>
      <c r="BC52" s="14" t="n">
        <v>0.8611</v>
      </c>
      <c r="BD52" s="14" t="n">
        <v>0.8648</v>
      </c>
      <c r="BE52" s="14" t="n">
        <v>0.8673</v>
      </c>
      <c r="BF52" s="14" t="n">
        <v>0.8734</v>
      </c>
      <c r="BG52" s="14" t="n">
        <v>0.8793</v>
      </c>
      <c r="BH52" s="14" t="n">
        <v>0.8807</v>
      </c>
      <c r="BI52" s="14" t="n">
        <v>0.8853</v>
      </c>
      <c r="BJ52" s="14" t="n">
        <v>0.8911</v>
      </c>
      <c r="BK52" s="14" t="n">
        <v>0.9026</v>
      </c>
      <c r="BL52" s="14" t="n">
        <v>0.9051</v>
      </c>
      <c r="BM52" s="14" t="n">
        <v>0.9138</v>
      </c>
      <c r="BN52" s="13" t="n">
        <v>1.252</v>
      </c>
      <c r="BO52" s="13" t="n">
        <v>1.3019</v>
      </c>
      <c r="BP52" s="13" t="n">
        <v>1.2882</v>
      </c>
      <c r="BQ52" s="13" t="n">
        <v>1.2476</v>
      </c>
      <c r="BR52" s="15" t="n">
        <v>1.2156</v>
      </c>
      <c r="BS52" s="15" t="n">
        <v>1.1944</v>
      </c>
      <c r="BT52" s="15" t="n">
        <v>1.0371</v>
      </c>
      <c r="BU52" s="15" t="n">
        <v>1.3269</v>
      </c>
      <c r="BV52" s="15" t="n">
        <v>1.1496</v>
      </c>
      <c r="BW52" s="13" t="n">
        <v>0.8475</v>
      </c>
      <c r="BX52" s="13" t="n">
        <v>0.8475</v>
      </c>
      <c r="BY52" s="13" t="n">
        <v>0.8475</v>
      </c>
      <c r="BZ52" s="13" t="n">
        <v>0.8381</v>
      </c>
      <c r="CA52" s="13" t="n">
        <v>0.8205</v>
      </c>
      <c r="CB52" s="13" t="n">
        <v>0.8119</v>
      </c>
      <c r="CC52" s="13" t="n">
        <v>0.8032</v>
      </c>
      <c r="CD52" s="13" t="n">
        <v>0.8197</v>
      </c>
      <c r="CE52" s="13" t="n">
        <v>0.8363</v>
      </c>
      <c r="CF52" s="13" t="n">
        <v>0.8693</v>
      </c>
      <c r="CG52" s="13" t="n">
        <v>0.8549</v>
      </c>
      <c r="CH52" s="13" t="n">
        <v>0.819</v>
      </c>
      <c r="CI52" s="13" t="n">
        <v>0.8202</v>
      </c>
      <c r="CJ52" s="13" t="n">
        <v>0.8239</v>
      </c>
      <c r="CK52" s="13" t="n">
        <v>0.831</v>
      </c>
      <c r="CL52" s="13" t="n">
        <v>0.8322</v>
      </c>
      <c r="CM52" s="13" t="n">
        <v>0.8361</v>
      </c>
      <c r="CN52" s="13" t="n">
        <v>0.8396</v>
      </c>
      <c r="CO52" s="13" t="n">
        <v>0.8402</v>
      </c>
      <c r="CP52" s="13" t="n">
        <v>0.8437</v>
      </c>
      <c r="CQ52" s="13" t="n">
        <v>0.845</v>
      </c>
      <c r="CR52" s="13" t="n">
        <v>0.8493</v>
      </c>
      <c r="CS52" s="13" t="n">
        <v>0.8495</v>
      </c>
      <c r="CT52" s="13" t="n">
        <v>0.854</v>
      </c>
      <c r="CU52" s="13" t="n">
        <v>0.8529</v>
      </c>
      <c r="CV52" s="13" t="n">
        <v>0.8529</v>
      </c>
      <c r="CW52" s="13" t="n">
        <v>0.8529</v>
      </c>
      <c r="CX52" s="13" t="n">
        <v>0.8529</v>
      </c>
      <c r="CY52" s="13" t="n">
        <v>0.8529</v>
      </c>
      <c r="CZ52" s="13" t="n">
        <v>0.8529</v>
      </c>
      <c r="DA52" s="13" t="n">
        <v>0.8529</v>
      </c>
      <c r="DB52" s="13" t="n">
        <v>0.8529</v>
      </c>
      <c r="DC52" s="13" t="n">
        <v>0.8529</v>
      </c>
      <c r="DD52" s="13" t="n">
        <v>0.8402</v>
      </c>
      <c r="DE52" s="13" t="n">
        <v>0.837</v>
      </c>
      <c r="DF52" s="13" t="n">
        <v>0.8341</v>
      </c>
      <c r="DG52" s="13" t="n">
        <v>0.8309</v>
      </c>
      <c r="DH52" s="13" t="n">
        <v>0.8251</v>
      </c>
      <c r="DI52" s="13" t="n">
        <v>0.8251</v>
      </c>
      <c r="DJ52" s="13" t="n">
        <v>0.8251</v>
      </c>
      <c r="DK52" s="13" t="n">
        <v>0.8251</v>
      </c>
      <c r="DL52" s="13" t="n">
        <v>0.8251</v>
      </c>
      <c r="DM52" s="13" t="n">
        <v>0.8251</v>
      </c>
      <c r="DN52" s="13" t="n">
        <v>0.8251</v>
      </c>
      <c r="DO52" s="15" t="n">
        <v>0.8172</v>
      </c>
      <c r="DP52" s="15" t="n">
        <v>0.8172</v>
      </c>
      <c r="DQ52" s="15" t="n">
        <v>0.8172</v>
      </c>
      <c r="DR52" s="15" t="n">
        <v>1.0278</v>
      </c>
      <c r="DS52" s="15" t="n">
        <v>1.1186</v>
      </c>
      <c r="DT52" s="15" t="n">
        <v>1.2167</v>
      </c>
      <c r="DU52" s="13" t="n">
        <v>0.8725</v>
      </c>
      <c r="DV52" s="13" t="n">
        <v>0.8725</v>
      </c>
      <c r="DW52" s="13" t="n">
        <v>0.8722</v>
      </c>
      <c r="DX52" s="13" t="n">
        <v>0.8703</v>
      </c>
      <c r="DY52" s="13" t="n">
        <v>0.8673</v>
      </c>
      <c r="DZ52" s="13" t="n">
        <v>0.8653</v>
      </c>
      <c r="EA52" s="13" t="n">
        <v>0.8611</v>
      </c>
      <c r="EB52" s="13" t="n">
        <v>0.8574</v>
      </c>
      <c r="EC52" s="13" t="n">
        <v>0.8567</v>
      </c>
      <c r="ED52" s="13" t="n">
        <v>0.8542</v>
      </c>
      <c r="EE52" s="13" t="n">
        <v>0.8514</v>
      </c>
      <c r="EF52" s="13" t="n">
        <v>0.8466</v>
      </c>
      <c r="EG52" s="13" t="n">
        <v>0.8456</v>
      </c>
      <c r="EH52" s="13" t="n">
        <v>0.8425</v>
      </c>
      <c r="EI52" s="15" t="n">
        <v>1.2744</v>
      </c>
      <c r="EJ52" s="15" t="n">
        <v>1.4714</v>
      </c>
      <c r="EK52" s="15" t="n">
        <v>1.2921</v>
      </c>
      <c r="EL52" s="15" t="n">
        <v>1.3293</v>
      </c>
      <c r="EM52" s="15" t="n">
        <v>1.2974</v>
      </c>
      <c r="EN52" s="15" t="n">
        <v>1.4377</v>
      </c>
      <c r="EO52" s="15" t="n">
        <v>1.3545</v>
      </c>
      <c r="EP52" s="15" t="n">
        <v>1.4314</v>
      </c>
      <c r="EQ52" s="15" t="n">
        <v>1.2861</v>
      </c>
    </row>
    <row r="53" customFormat="false" ht="15.75" hidden="false" customHeight="false" outlineLevel="0" collapsed="false">
      <c r="A53" s="3" t="n">
        <v>53</v>
      </c>
      <c r="B53" s="4" t="n">
        <v>0.867</v>
      </c>
      <c r="C53" s="4" t="n">
        <v>0.8665</v>
      </c>
      <c r="D53" s="4" t="n">
        <v>0.8665</v>
      </c>
      <c r="E53" s="4" t="n">
        <v>0.8747</v>
      </c>
      <c r="F53" s="4" t="n">
        <v>0.8443</v>
      </c>
      <c r="G53" s="4" t="n">
        <v>0.8496</v>
      </c>
      <c r="H53" s="4" t="n">
        <v>0.8547</v>
      </c>
      <c r="I53" s="4" t="n">
        <v>0.853</v>
      </c>
      <c r="J53" s="4" t="n">
        <v>0.8513</v>
      </c>
      <c r="K53" s="4" t="n">
        <v>0.8479</v>
      </c>
      <c r="L53" s="4" t="n">
        <v>0.8408</v>
      </c>
      <c r="M53" s="4" t="n">
        <v>0.8327</v>
      </c>
      <c r="N53" s="4" t="n">
        <v>0.8536</v>
      </c>
      <c r="O53" s="4" t="n">
        <v>0.8536</v>
      </c>
      <c r="P53" s="4" t="n">
        <v>0.8536</v>
      </c>
      <c r="Q53" s="4" t="n">
        <v>0.8536</v>
      </c>
      <c r="R53" s="4" t="n">
        <v>0.8536</v>
      </c>
      <c r="S53" s="4" t="n">
        <v>0.8536</v>
      </c>
      <c r="T53" s="4" t="n">
        <v>0.8536</v>
      </c>
      <c r="U53" s="4" t="n">
        <v>0.8536</v>
      </c>
      <c r="V53" s="4" t="n">
        <v>0.8536</v>
      </c>
      <c r="W53" s="4" t="n">
        <v>0.8536</v>
      </c>
      <c r="X53" s="4" t="n">
        <v>0.8536</v>
      </c>
      <c r="Y53" s="4" t="n">
        <v>0.8536</v>
      </c>
      <c r="Z53" s="4" t="n">
        <v>0.8536</v>
      </c>
      <c r="AA53" s="4" t="n">
        <v>0.8536</v>
      </c>
      <c r="AB53" s="4" t="n">
        <v>0.8536</v>
      </c>
      <c r="AC53" s="4" t="n">
        <v>0.8536</v>
      </c>
      <c r="AD53" s="4" t="n">
        <v>0.8536</v>
      </c>
      <c r="AE53" s="4" t="n">
        <v>0.8536</v>
      </c>
      <c r="AF53" s="4" t="n">
        <v>0.8553</v>
      </c>
      <c r="AG53" s="4" t="n">
        <v>0.8577</v>
      </c>
      <c r="AH53" s="4" t="n">
        <v>0.8585</v>
      </c>
      <c r="AI53" s="4" t="n">
        <v>0.8611</v>
      </c>
      <c r="AJ53" s="4" t="n">
        <v>0.8618</v>
      </c>
      <c r="AK53" s="4" t="n">
        <v>0.864</v>
      </c>
      <c r="AL53" s="4" t="n">
        <v>0.8666</v>
      </c>
      <c r="AM53" s="4" t="n">
        <v>0.8717</v>
      </c>
      <c r="AN53" s="4" t="n">
        <v>0.8717</v>
      </c>
      <c r="AO53" s="4" t="n">
        <v>0.8717</v>
      </c>
      <c r="AP53" s="4" t="n">
        <v>0.8717</v>
      </c>
      <c r="AQ53" s="4" t="n">
        <v>0.8717</v>
      </c>
      <c r="AR53" s="4" t="n">
        <v>0.8717</v>
      </c>
      <c r="AS53" s="4" t="n">
        <v>0.8717</v>
      </c>
      <c r="AT53" s="4" t="n">
        <v>0.8538</v>
      </c>
      <c r="AU53" s="4" t="n">
        <v>0.8538</v>
      </c>
      <c r="AV53" s="4" t="n">
        <v>0.8538</v>
      </c>
      <c r="AW53" s="4" t="n">
        <v>0.9349</v>
      </c>
      <c r="AX53" s="4" t="n">
        <v>0.7995</v>
      </c>
      <c r="AY53" s="4" t="n">
        <v>0.8159</v>
      </c>
      <c r="AZ53" s="5" t="n">
        <v>0.8494</v>
      </c>
      <c r="BA53" s="5" t="n">
        <v>0.8495</v>
      </c>
      <c r="BB53" s="5" t="n">
        <v>0.8513</v>
      </c>
      <c r="BC53" s="5" t="n">
        <v>0.8538</v>
      </c>
      <c r="BD53" s="5" t="n">
        <v>0.8575</v>
      </c>
      <c r="BE53" s="5" t="n">
        <v>0.86</v>
      </c>
      <c r="BF53" s="5" t="n">
        <v>0.8661</v>
      </c>
      <c r="BG53" s="5" t="n">
        <v>0.8721</v>
      </c>
      <c r="BH53" s="5" t="n">
        <v>0.8734</v>
      </c>
      <c r="BI53" s="5" t="n">
        <v>0.8781</v>
      </c>
      <c r="BJ53" s="5" t="n">
        <v>0.884</v>
      </c>
      <c r="BK53" s="5" t="n">
        <v>0.8956</v>
      </c>
      <c r="BL53" s="5" t="n">
        <v>0.8981</v>
      </c>
      <c r="BM53" s="5" t="n">
        <v>0.9069</v>
      </c>
      <c r="BN53" s="4" t="n">
        <v>1.2659</v>
      </c>
      <c r="BO53" s="4" t="n">
        <v>1.3216</v>
      </c>
      <c r="BP53" s="4" t="n">
        <v>1.3056</v>
      </c>
      <c r="BQ53" s="4" t="n">
        <v>1.2649</v>
      </c>
      <c r="BR53" s="6" t="n">
        <v>1.2422</v>
      </c>
      <c r="BS53" s="6" t="n">
        <v>1.2198</v>
      </c>
      <c r="BT53" s="6" t="n">
        <v>1.0568</v>
      </c>
      <c r="BU53" s="6" t="n">
        <v>1.3522</v>
      </c>
      <c r="BV53" s="6" t="n">
        <v>1.1692</v>
      </c>
      <c r="BW53" s="4" t="n">
        <v>0.8389</v>
      </c>
      <c r="BX53" s="4" t="n">
        <v>0.8389</v>
      </c>
      <c r="BY53" s="4" t="n">
        <v>0.8389</v>
      </c>
      <c r="BZ53" s="4" t="n">
        <v>0.8297</v>
      </c>
      <c r="CA53" s="4" t="n">
        <v>0.8116</v>
      </c>
      <c r="CB53" s="4" t="n">
        <v>0.8037</v>
      </c>
      <c r="CC53" s="4" t="n">
        <v>0.7957</v>
      </c>
      <c r="CD53" s="4" t="n">
        <v>0.8113</v>
      </c>
      <c r="CE53" s="4" t="n">
        <v>0.8269</v>
      </c>
      <c r="CF53" s="4" t="n">
        <v>0.8581</v>
      </c>
      <c r="CG53" s="4" t="n">
        <v>0.8439</v>
      </c>
      <c r="CH53" s="4" t="n">
        <v>0.8083</v>
      </c>
      <c r="CI53" s="4" t="n">
        <v>0.8095</v>
      </c>
      <c r="CJ53" s="4" t="n">
        <v>0.8132</v>
      </c>
      <c r="CK53" s="4" t="n">
        <v>0.8201</v>
      </c>
      <c r="CL53" s="4" t="n">
        <v>0.8213</v>
      </c>
      <c r="CM53" s="4" t="n">
        <v>0.8252</v>
      </c>
      <c r="CN53" s="4" t="n">
        <v>0.8286</v>
      </c>
      <c r="CO53" s="4" t="n">
        <v>0.8292</v>
      </c>
      <c r="CP53" s="4" t="n">
        <v>0.8325</v>
      </c>
      <c r="CQ53" s="4" t="n">
        <v>0.8338</v>
      </c>
      <c r="CR53" s="4" t="n">
        <v>0.838</v>
      </c>
      <c r="CS53" s="4" t="n">
        <v>0.8381</v>
      </c>
      <c r="CT53" s="4" t="n">
        <v>0.8425</v>
      </c>
      <c r="CU53" s="4" t="n">
        <v>0.842</v>
      </c>
      <c r="CV53" s="4" t="n">
        <v>0.842</v>
      </c>
      <c r="CW53" s="4" t="n">
        <v>0.842</v>
      </c>
      <c r="CX53" s="4" t="n">
        <v>0.842</v>
      </c>
      <c r="CY53" s="4" t="n">
        <v>0.842</v>
      </c>
      <c r="CZ53" s="4" t="n">
        <v>0.842</v>
      </c>
      <c r="DA53" s="4" t="n">
        <v>0.842</v>
      </c>
      <c r="DB53" s="4" t="n">
        <v>0.842</v>
      </c>
      <c r="DC53" s="4" t="n">
        <v>0.842</v>
      </c>
      <c r="DD53" s="4" t="n">
        <v>0.8293</v>
      </c>
      <c r="DE53" s="4" t="n">
        <v>0.8261</v>
      </c>
      <c r="DF53" s="4" t="n">
        <v>0.8232</v>
      </c>
      <c r="DG53" s="4" t="n">
        <v>0.82</v>
      </c>
      <c r="DH53" s="4" t="n">
        <v>0.8142</v>
      </c>
      <c r="DI53" s="4" t="n">
        <v>0.8142</v>
      </c>
      <c r="DJ53" s="4" t="n">
        <v>0.8142</v>
      </c>
      <c r="DK53" s="4" t="n">
        <v>0.8142</v>
      </c>
      <c r="DL53" s="4" t="n">
        <v>0.8142</v>
      </c>
      <c r="DM53" s="4" t="n">
        <v>0.8142</v>
      </c>
      <c r="DN53" s="4" t="n">
        <v>0.8142</v>
      </c>
      <c r="DO53" s="6" t="n">
        <v>0.8078</v>
      </c>
      <c r="DP53" s="6" t="n">
        <v>0.8078</v>
      </c>
      <c r="DQ53" s="6" t="n">
        <v>0.8078</v>
      </c>
      <c r="DR53" s="6" t="n">
        <v>1.0158</v>
      </c>
      <c r="DS53" s="6" t="n">
        <v>1.1</v>
      </c>
      <c r="DT53" s="6" t="n">
        <v>1.208</v>
      </c>
      <c r="DU53" s="4" t="n">
        <v>0.865</v>
      </c>
      <c r="DV53" s="4" t="n">
        <v>0.865</v>
      </c>
      <c r="DW53" s="4" t="n">
        <v>0.8643</v>
      </c>
      <c r="DX53" s="4" t="n">
        <v>0.862</v>
      </c>
      <c r="DY53" s="4" t="n">
        <v>0.8586</v>
      </c>
      <c r="DZ53" s="4" t="n">
        <v>0.8564</v>
      </c>
      <c r="EA53" s="4" t="n">
        <v>0.8518</v>
      </c>
      <c r="EB53" s="4" t="n">
        <v>0.8479</v>
      </c>
      <c r="EC53" s="4" t="n">
        <v>0.8471</v>
      </c>
      <c r="ED53" s="4" t="n">
        <v>0.8446</v>
      </c>
      <c r="EE53" s="4" t="n">
        <v>0.8416</v>
      </c>
      <c r="EF53" s="4" t="n">
        <v>0.8365</v>
      </c>
      <c r="EG53" s="4" t="n">
        <v>0.8355</v>
      </c>
      <c r="EH53" s="4" t="n">
        <v>0.8322</v>
      </c>
      <c r="EI53" s="6" t="n">
        <v>1.2981</v>
      </c>
      <c r="EJ53" s="6" t="n">
        <v>1.5015</v>
      </c>
      <c r="EK53" s="6" t="n">
        <v>1.3101</v>
      </c>
      <c r="EL53" s="6" t="n">
        <v>1.349</v>
      </c>
      <c r="EM53" s="6" t="n">
        <v>1.3221</v>
      </c>
      <c r="EN53" s="6" t="n">
        <v>1.4638</v>
      </c>
      <c r="EO53" s="6" t="n">
        <v>1.3803</v>
      </c>
      <c r="EP53" s="6" t="n">
        <v>1.4673</v>
      </c>
      <c r="EQ53" s="6" t="n">
        <v>1.3097</v>
      </c>
    </row>
    <row r="54" customFormat="false" ht="15.75" hidden="false" customHeight="false" outlineLevel="0" collapsed="false">
      <c r="A54" s="3" t="n">
        <v>54</v>
      </c>
      <c r="B54" s="4" t="n">
        <v>0.8602</v>
      </c>
      <c r="C54" s="4" t="n">
        <v>0.8602</v>
      </c>
      <c r="D54" s="4" t="n">
        <v>0.8604</v>
      </c>
      <c r="E54" s="4" t="n">
        <v>0.869</v>
      </c>
      <c r="F54" s="4" t="n">
        <v>0.8384</v>
      </c>
      <c r="G54" s="4" t="n">
        <v>0.8436</v>
      </c>
      <c r="H54" s="4" t="n">
        <v>0.849</v>
      </c>
      <c r="I54" s="4" t="n">
        <v>0.8469</v>
      </c>
      <c r="J54" s="4" t="n">
        <v>0.8449</v>
      </c>
      <c r="K54" s="4" t="n">
        <v>0.8407</v>
      </c>
      <c r="L54" s="4" t="n">
        <v>0.8336</v>
      </c>
      <c r="M54" s="4" t="n">
        <v>0.8254</v>
      </c>
      <c r="N54" s="4" t="n">
        <v>0.8465</v>
      </c>
      <c r="O54" s="4" t="n">
        <v>0.8465</v>
      </c>
      <c r="P54" s="4" t="n">
        <v>0.8465</v>
      </c>
      <c r="Q54" s="4" t="n">
        <v>0.8465</v>
      </c>
      <c r="R54" s="4" t="n">
        <v>0.8465</v>
      </c>
      <c r="S54" s="4" t="n">
        <v>0.8465</v>
      </c>
      <c r="T54" s="4" t="n">
        <v>0.8465</v>
      </c>
      <c r="U54" s="4" t="n">
        <v>0.8465</v>
      </c>
      <c r="V54" s="4" t="n">
        <v>0.8465</v>
      </c>
      <c r="W54" s="4" t="n">
        <v>0.8465</v>
      </c>
      <c r="X54" s="4" t="n">
        <v>0.8465</v>
      </c>
      <c r="Y54" s="4" t="n">
        <v>0.8465</v>
      </c>
      <c r="Z54" s="4" t="n">
        <v>0.8465</v>
      </c>
      <c r="AA54" s="4" t="n">
        <v>0.8465</v>
      </c>
      <c r="AB54" s="4" t="n">
        <v>0.8465</v>
      </c>
      <c r="AC54" s="4" t="n">
        <v>0.8465</v>
      </c>
      <c r="AD54" s="4" t="n">
        <v>0.8465</v>
      </c>
      <c r="AE54" s="4" t="n">
        <v>0.8465</v>
      </c>
      <c r="AF54" s="4" t="n">
        <v>0.8482</v>
      </c>
      <c r="AG54" s="4" t="n">
        <v>0.8504</v>
      </c>
      <c r="AH54" s="4" t="n">
        <v>0.8511</v>
      </c>
      <c r="AI54" s="4" t="n">
        <v>0.8536</v>
      </c>
      <c r="AJ54" s="4" t="n">
        <v>0.8542</v>
      </c>
      <c r="AK54" s="4" t="n">
        <v>0.8563</v>
      </c>
      <c r="AL54" s="4" t="n">
        <v>0.8588</v>
      </c>
      <c r="AM54" s="4" t="n">
        <v>0.8637</v>
      </c>
      <c r="AN54" s="4" t="n">
        <v>0.8637</v>
      </c>
      <c r="AO54" s="4" t="n">
        <v>0.8637</v>
      </c>
      <c r="AP54" s="4" t="n">
        <v>0.8637</v>
      </c>
      <c r="AQ54" s="4" t="n">
        <v>0.8637</v>
      </c>
      <c r="AR54" s="4" t="n">
        <v>0.8637</v>
      </c>
      <c r="AS54" s="4" t="n">
        <v>0.8637</v>
      </c>
      <c r="AT54" s="4" t="n">
        <v>0.8498</v>
      </c>
      <c r="AU54" s="4" t="n">
        <v>0.8498</v>
      </c>
      <c r="AV54" s="4" t="n">
        <v>0.8498</v>
      </c>
      <c r="AW54" s="4" t="n">
        <v>0.9217</v>
      </c>
      <c r="AX54" s="4" t="n">
        <v>0.7976</v>
      </c>
      <c r="AY54" s="4" t="n">
        <v>0.8092</v>
      </c>
      <c r="AZ54" s="5" t="n">
        <v>0.842</v>
      </c>
      <c r="BA54" s="5" t="n">
        <v>0.8421</v>
      </c>
      <c r="BB54" s="5" t="n">
        <v>0.8439</v>
      </c>
      <c r="BC54" s="5" t="n">
        <v>0.8464</v>
      </c>
      <c r="BD54" s="5" t="n">
        <v>0.8501</v>
      </c>
      <c r="BE54" s="5" t="n">
        <v>0.8526</v>
      </c>
      <c r="BF54" s="5" t="n">
        <v>0.8588</v>
      </c>
      <c r="BG54" s="5" t="n">
        <v>0.8649</v>
      </c>
      <c r="BH54" s="5" t="n">
        <v>0.8662</v>
      </c>
      <c r="BI54" s="5" t="n">
        <v>0.8709</v>
      </c>
      <c r="BJ54" s="5" t="n">
        <v>0.8769</v>
      </c>
      <c r="BK54" s="5" t="n">
        <v>0.8886</v>
      </c>
      <c r="BL54" s="5" t="n">
        <v>0.8911</v>
      </c>
      <c r="BM54" s="5" t="n">
        <v>0.9</v>
      </c>
      <c r="BN54" s="4" t="n">
        <v>1.2801</v>
      </c>
      <c r="BO54" s="4" t="n">
        <v>1.3419</v>
      </c>
      <c r="BP54" s="4" t="n">
        <v>1.3234</v>
      </c>
      <c r="BQ54" s="4" t="n">
        <v>1.2827</v>
      </c>
      <c r="BR54" s="6" t="n">
        <v>1.2701</v>
      </c>
      <c r="BS54" s="6" t="n">
        <v>1.2462</v>
      </c>
      <c r="BT54" s="6" t="n">
        <v>1.0772</v>
      </c>
      <c r="BU54" s="6" t="n">
        <v>1.3785</v>
      </c>
      <c r="BV54" s="6" t="n">
        <v>1.1895</v>
      </c>
      <c r="BW54" s="4" t="n">
        <v>0.8304</v>
      </c>
      <c r="BX54" s="4" t="n">
        <v>0.8304</v>
      </c>
      <c r="BY54" s="4" t="n">
        <v>0.8304</v>
      </c>
      <c r="BZ54" s="4" t="n">
        <v>0.8212</v>
      </c>
      <c r="CA54" s="4" t="n">
        <v>0.8028</v>
      </c>
      <c r="CB54" s="4" t="n">
        <v>0.7955</v>
      </c>
      <c r="CC54" s="4" t="n">
        <v>0.7881</v>
      </c>
      <c r="CD54" s="4" t="n">
        <v>0.8028</v>
      </c>
      <c r="CE54" s="4" t="n">
        <v>0.8175</v>
      </c>
      <c r="CF54" s="4" t="n">
        <v>0.8468</v>
      </c>
      <c r="CG54" s="4" t="n">
        <v>0.8327</v>
      </c>
      <c r="CH54" s="4" t="n">
        <v>0.7976</v>
      </c>
      <c r="CI54" s="4" t="n">
        <v>0.7988</v>
      </c>
      <c r="CJ54" s="4" t="n">
        <v>0.8024</v>
      </c>
      <c r="CK54" s="4" t="n">
        <v>0.8092</v>
      </c>
      <c r="CL54" s="4" t="n">
        <v>0.8104</v>
      </c>
      <c r="CM54" s="4" t="n">
        <v>0.8142</v>
      </c>
      <c r="CN54" s="4" t="n">
        <v>0.8176</v>
      </c>
      <c r="CO54" s="4" t="n">
        <v>0.8182</v>
      </c>
      <c r="CP54" s="4" t="n">
        <v>0.8214</v>
      </c>
      <c r="CQ54" s="4" t="n">
        <v>0.8226</v>
      </c>
      <c r="CR54" s="4" t="n">
        <v>0.8266</v>
      </c>
      <c r="CS54" s="4" t="n">
        <v>0.8268</v>
      </c>
      <c r="CT54" s="4" t="n">
        <v>0.831</v>
      </c>
      <c r="CU54" s="4" t="n">
        <v>0.8311</v>
      </c>
      <c r="CV54" s="4" t="n">
        <v>0.8311</v>
      </c>
      <c r="CW54" s="4" t="n">
        <v>0.8311</v>
      </c>
      <c r="CX54" s="4" t="n">
        <v>0.8311</v>
      </c>
      <c r="CY54" s="4" t="n">
        <v>0.8311</v>
      </c>
      <c r="CZ54" s="4" t="n">
        <v>0.8311</v>
      </c>
      <c r="DA54" s="4" t="n">
        <v>0.8311</v>
      </c>
      <c r="DB54" s="4" t="n">
        <v>0.8311</v>
      </c>
      <c r="DC54" s="4" t="n">
        <v>0.8311</v>
      </c>
      <c r="DD54" s="4" t="n">
        <v>0.8184</v>
      </c>
      <c r="DE54" s="4" t="n">
        <v>0.8152</v>
      </c>
      <c r="DF54" s="4" t="n">
        <v>0.8123</v>
      </c>
      <c r="DG54" s="4" t="n">
        <v>0.8091</v>
      </c>
      <c r="DH54" s="4" t="n">
        <v>0.8033</v>
      </c>
      <c r="DI54" s="4" t="n">
        <v>0.8033</v>
      </c>
      <c r="DJ54" s="4" t="n">
        <v>0.8033</v>
      </c>
      <c r="DK54" s="4" t="n">
        <v>0.8033</v>
      </c>
      <c r="DL54" s="4" t="n">
        <v>0.8033</v>
      </c>
      <c r="DM54" s="4" t="n">
        <v>0.8033</v>
      </c>
      <c r="DN54" s="4" t="n">
        <v>0.8033</v>
      </c>
      <c r="DO54" s="6" t="n">
        <v>0.7994</v>
      </c>
      <c r="DP54" s="6" t="n">
        <v>0.7994</v>
      </c>
      <c r="DQ54" s="6" t="n">
        <v>0.7994</v>
      </c>
      <c r="DR54" s="6" t="n">
        <v>1.0041</v>
      </c>
      <c r="DS54" s="6" t="n">
        <v>1.0823</v>
      </c>
      <c r="DT54" s="6" t="n">
        <v>1.1993</v>
      </c>
      <c r="DU54" s="4" t="n">
        <v>0.8575</v>
      </c>
      <c r="DV54" s="4" t="n">
        <v>0.8575</v>
      </c>
      <c r="DW54" s="4" t="n">
        <v>0.8563</v>
      </c>
      <c r="DX54" s="4" t="n">
        <v>0.8536</v>
      </c>
      <c r="DY54" s="4" t="n">
        <v>0.8497</v>
      </c>
      <c r="DZ54" s="4" t="n">
        <v>0.8474</v>
      </c>
      <c r="EA54" s="4" t="n">
        <v>0.8424</v>
      </c>
      <c r="EB54" s="4" t="n">
        <v>0.8383</v>
      </c>
      <c r="EC54" s="4" t="n">
        <v>0.8375</v>
      </c>
      <c r="ED54" s="4" t="n">
        <v>0.8347</v>
      </c>
      <c r="EE54" s="4" t="n">
        <v>0.8316</v>
      </c>
      <c r="EF54" s="4" t="n">
        <v>0.8263</v>
      </c>
      <c r="EG54" s="4" t="n">
        <v>0.8252</v>
      </c>
      <c r="EH54" s="4" t="n">
        <v>0.8218</v>
      </c>
      <c r="EI54" s="6" t="n">
        <v>1.3145</v>
      </c>
      <c r="EJ54" s="6" t="n">
        <v>1.5282</v>
      </c>
      <c r="EK54" s="6" t="n">
        <v>1.331</v>
      </c>
      <c r="EL54" s="6" t="n">
        <v>1.368</v>
      </c>
      <c r="EM54" s="6" t="n">
        <v>1.3478</v>
      </c>
      <c r="EN54" s="6" t="n">
        <v>1.4908</v>
      </c>
      <c r="EO54" s="6" t="n">
        <v>1.4071</v>
      </c>
      <c r="EP54" s="6" t="n">
        <v>1.5052</v>
      </c>
      <c r="EQ54" s="6" t="n">
        <v>1.3348</v>
      </c>
    </row>
    <row r="55" customFormat="false" ht="15.75" hidden="false" customHeight="false" outlineLevel="0" collapsed="false">
      <c r="A55" s="3" t="n">
        <v>55</v>
      </c>
      <c r="B55" s="4" t="n">
        <v>0.8549</v>
      </c>
      <c r="C55" s="4" t="n">
        <v>0.8541</v>
      </c>
      <c r="D55" s="4" t="n">
        <v>0.8544</v>
      </c>
      <c r="E55" s="4" t="n">
        <v>0.8633</v>
      </c>
      <c r="F55" s="4" t="n">
        <v>0.8325</v>
      </c>
      <c r="G55" s="4" t="n">
        <v>0.838</v>
      </c>
      <c r="H55" s="4" t="n">
        <v>0.8433</v>
      </c>
      <c r="I55" s="4" t="n">
        <v>0.8409</v>
      </c>
      <c r="J55" s="4" t="n">
        <v>0.8385</v>
      </c>
      <c r="K55" s="4" t="n">
        <v>0.8336</v>
      </c>
      <c r="L55" s="4" t="n">
        <v>0.8264</v>
      </c>
      <c r="M55" s="4" t="n">
        <v>0.8181</v>
      </c>
      <c r="N55" s="4" t="n">
        <v>0.8395</v>
      </c>
      <c r="O55" s="4" t="n">
        <v>0.8395</v>
      </c>
      <c r="P55" s="4" t="n">
        <v>0.8395</v>
      </c>
      <c r="Q55" s="4" t="n">
        <v>0.8395</v>
      </c>
      <c r="R55" s="4" t="n">
        <v>0.8395</v>
      </c>
      <c r="S55" s="4" t="n">
        <v>0.8395</v>
      </c>
      <c r="T55" s="4" t="n">
        <v>0.8395</v>
      </c>
      <c r="U55" s="4" t="n">
        <v>0.8395</v>
      </c>
      <c r="V55" s="4" t="n">
        <v>0.8395</v>
      </c>
      <c r="W55" s="4" t="n">
        <v>0.8395</v>
      </c>
      <c r="X55" s="4" t="n">
        <v>0.8395</v>
      </c>
      <c r="Y55" s="4" t="n">
        <v>0.8395</v>
      </c>
      <c r="Z55" s="4" t="n">
        <v>0.8395</v>
      </c>
      <c r="AA55" s="4" t="n">
        <v>0.8395</v>
      </c>
      <c r="AB55" s="4" t="n">
        <v>0.8395</v>
      </c>
      <c r="AC55" s="4" t="n">
        <v>0.8395</v>
      </c>
      <c r="AD55" s="4" t="n">
        <v>0.8395</v>
      </c>
      <c r="AE55" s="4" t="n">
        <v>0.8395</v>
      </c>
      <c r="AF55" s="4" t="n">
        <v>0.841</v>
      </c>
      <c r="AG55" s="4" t="n">
        <v>0.8431</v>
      </c>
      <c r="AH55" s="4" t="n">
        <v>0.8438</v>
      </c>
      <c r="AI55" s="4" t="n">
        <v>0.8461</v>
      </c>
      <c r="AJ55" s="4" t="n">
        <v>0.8467</v>
      </c>
      <c r="AK55" s="4" t="n">
        <v>0.8487</v>
      </c>
      <c r="AL55" s="4" t="n">
        <v>0.851</v>
      </c>
      <c r="AM55" s="4" t="n">
        <v>0.8556</v>
      </c>
      <c r="AN55" s="4" t="n">
        <v>0.8556</v>
      </c>
      <c r="AO55" s="4" t="n">
        <v>0.8556</v>
      </c>
      <c r="AP55" s="4" t="n">
        <v>0.8556</v>
      </c>
      <c r="AQ55" s="4" t="n">
        <v>0.8556</v>
      </c>
      <c r="AR55" s="4" t="n">
        <v>0.8556</v>
      </c>
      <c r="AS55" s="4" t="n">
        <v>0.8556</v>
      </c>
      <c r="AT55" s="4" t="n">
        <v>0.8459</v>
      </c>
      <c r="AU55" s="4" t="n">
        <v>0.8459</v>
      </c>
      <c r="AV55" s="4" t="n">
        <v>0.8459</v>
      </c>
      <c r="AW55" s="4" t="n">
        <v>0.9085</v>
      </c>
      <c r="AX55" s="4" t="n">
        <v>0.7958</v>
      </c>
      <c r="AY55" s="4" t="n">
        <v>0.8025</v>
      </c>
      <c r="AZ55" s="5" t="n">
        <v>0.8345</v>
      </c>
      <c r="BA55" s="5" t="n">
        <v>0.8346</v>
      </c>
      <c r="BB55" s="5" t="n">
        <v>0.8364</v>
      </c>
      <c r="BC55" s="5" t="n">
        <v>0.839</v>
      </c>
      <c r="BD55" s="5" t="n">
        <v>0.8428</v>
      </c>
      <c r="BE55" s="5" t="n">
        <v>0.8453</v>
      </c>
      <c r="BF55" s="5" t="n">
        <v>0.8515</v>
      </c>
      <c r="BG55" s="5" t="n">
        <v>0.8577</v>
      </c>
      <c r="BH55" s="5" t="n">
        <v>0.859</v>
      </c>
      <c r="BI55" s="5" t="n">
        <v>0.8638</v>
      </c>
      <c r="BJ55" s="5" t="n">
        <v>0.8698</v>
      </c>
      <c r="BK55" s="5" t="n">
        <v>0.8816</v>
      </c>
      <c r="BL55" s="5" t="n">
        <v>0.8841</v>
      </c>
      <c r="BM55" s="5" t="n">
        <v>0.8931</v>
      </c>
      <c r="BN55" s="4" t="n">
        <v>1.2947</v>
      </c>
      <c r="BO55" s="4" t="n">
        <v>1.3628</v>
      </c>
      <c r="BP55" s="4" t="n">
        <v>1.3417</v>
      </c>
      <c r="BQ55" s="4" t="n">
        <v>1.3009</v>
      </c>
      <c r="BR55" s="6" t="n">
        <v>1.2992</v>
      </c>
      <c r="BS55" s="6" t="n">
        <v>1.2736</v>
      </c>
      <c r="BT55" s="6" t="n">
        <v>1.0984</v>
      </c>
      <c r="BU55" s="6" t="n">
        <v>1.4059</v>
      </c>
      <c r="BV55" s="6" t="n">
        <v>1.2105</v>
      </c>
      <c r="BW55" s="4" t="n">
        <v>0.8219</v>
      </c>
      <c r="BX55" s="4" t="n">
        <v>0.8219</v>
      </c>
      <c r="BY55" s="4" t="n">
        <v>0.8219</v>
      </c>
      <c r="BZ55" s="4" t="n">
        <v>0.8127</v>
      </c>
      <c r="CA55" s="4" t="n">
        <v>0.7939</v>
      </c>
      <c r="CB55" s="4" t="n">
        <v>0.7872</v>
      </c>
      <c r="CC55" s="4" t="n">
        <v>0.7805</v>
      </c>
      <c r="CD55" s="4" t="n">
        <v>0.7943</v>
      </c>
      <c r="CE55" s="4" t="n">
        <v>0.8081</v>
      </c>
      <c r="CF55" s="4" t="n">
        <v>0.8356</v>
      </c>
      <c r="CG55" s="4" t="n">
        <v>0.8217</v>
      </c>
      <c r="CH55" s="4" t="n">
        <v>0.7869</v>
      </c>
      <c r="CI55" s="4" t="n">
        <v>0.7881</v>
      </c>
      <c r="CJ55" s="4" t="n">
        <v>0.7916</v>
      </c>
      <c r="CK55" s="4" t="n">
        <v>0.7984</v>
      </c>
      <c r="CL55" s="4" t="n">
        <v>0.7995</v>
      </c>
      <c r="CM55" s="4" t="n">
        <v>0.8033</v>
      </c>
      <c r="CN55" s="4" t="n">
        <v>0.8066</v>
      </c>
      <c r="CO55" s="4" t="n">
        <v>0.8072</v>
      </c>
      <c r="CP55" s="4" t="n">
        <v>0.8102</v>
      </c>
      <c r="CQ55" s="4" t="n">
        <v>0.8114</v>
      </c>
      <c r="CR55" s="4" t="n">
        <v>0.8153</v>
      </c>
      <c r="CS55" s="4" t="n">
        <v>0.8154</v>
      </c>
      <c r="CT55" s="4" t="n">
        <v>0.8195</v>
      </c>
      <c r="CU55" s="4" t="n">
        <v>0.8202</v>
      </c>
      <c r="CV55" s="4" t="n">
        <v>0.8202</v>
      </c>
      <c r="CW55" s="4" t="n">
        <v>0.8202</v>
      </c>
      <c r="CX55" s="4" t="n">
        <v>0.8202</v>
      </c>
      <c r="CY55" s="4" t="n">
        <v>0.8202</v>
      </c>
      <c r="CZ55" s="4" t="n">
        <v>0.8202</v>
      </c>
      <c r="DA55" s="4" t="n">
        <v>0.8202</v>
      </c>
      <c r="DB55" s="4" t="n">
        <v>0.8202</v>
      </c>
      <c r="DC55" s="4" t="n">
        <v>0.8202</v>
      </c>
      <c r="DD55" s="4" t="n">
        <v>0.8075</v>
      </c>
      <c r="DE55" s="4" t="n">
        <v>0.8043</v>
      </c>
      <c r="DF55" s="4" t="n">
        <v>0.8014</v>
      </c>
      <c r="DG55" s="4" t="n">
        <v>0.7982</v>
      </c>
      <c r="DH55" s="4" t="n">
        <v>0.7924</v>
      </c>
      <c r="DI55" s="4" t="n">
        <v>0.7924</v>
      </c>
      <c r="DJ55" s="4" t="n">
        <v>0.7924</v>
      </c>
      <c r="DK55" s="4" t="n">
        <v>0.7924</v>
      </c>
      <c r="DL55" s="4" t="n">
        <v>0.7924</v>
      </c>
      <c r="DM55" s="4" t="n">
        <v>0.7924</v>
      </c>
      <c r="DN55" s="4" t="n">
        <v>0.7924</v>
      </c>
      <c r="DO55" s="6" t="n">
        <v>0.7903</v>
      </c>
      <c r="DP55" s="6" t="n">
        <v>0.7903</v>
      </c>
      <c r="DQ55" s="6" t="n">
        <v>0.7903</v>
      </c>
      <c r="DR55" s="6" t="n">
        <v>0.9919</v>
      </c>
      <c r="DS55" s="6" t="n">
        <v>1.0651</v>
      </c>
      <c r="DT55" s="6" t="n">
        <v>1.1908</v>
      </c>
      <c r="DU55" s="4" t="n">
        <v>0.85</v>
      </c>
      <c r="DV55" s="4" t="n">
        <v>0.8499</v>
      </c>
      <c r="DW55" s="4" t="n">
        <v>0.8482</v>
      </c>
      <c r="DX55" s="4" t="n">
        <v>0.8451</v>
      </c>
      <c r="DY55" s="4" t="n">
        <v>0.8408</v>
      </c>
      <c r="DZ55" s="4" t="n">
        <v>0.8383</v>
      </c>
      <c r="EA55" s="4" t="n">
        <v>0.8329</v>
      </c>
      <c r="EB55" s="4" t="n">
        <v>0.8286</v>
      </c>
      <c r="EC55" s="4" t="n">
        <v>0.8277</v>
      </c>
      <c r="ED55" s="4" t="n">
        <v>0.8248</v>
      </c>
      <c r="EE55" s="4" t="n">
        <v>0.8215</v>
      </c>
      <c r="EF55" s="4" t="n">
        <v>0.8159</v>
      </c>
      <c r="EG55" s="4" t="n">
        <v>0.8148</v>
      </c>
      <c r="EH55" s="4" t="n">
        <v>0.8113</v>
      </c>
      <c r="EI55" s="6" t="n">
        <v>1.331</v>
      </c>
      <c r="EJ55" s="6" t="n">
        <v>1.5606</v>
      </c>
      <c r="EK55" s="6" t="n">
        <v>1.3502</v>
      </c>
      <c r="EL55" s="6" t="n">
        <v>1.3889</v>
      </c>
      <c r="EM55" s="6" t="n">
        <v>1.3745</v>
      </c>
      <c r="EN55" s="6" t="n">
        <v>1.5191</v>
      </c>
      <c r="EO55" s="6" t="n">
        <v>1.4348</v>
      </c>
      <c r="EP55" s="6" t="n">
        <v>1.545</v>
      </c>
      <c r="EQ55" s="6" t="n">
        <v>1.3601</v>
      </c>
    </row>
    <row r="56" customFormat="false" ht="15.75" hidden="false" customHeight="false" outlineLevel="0" collapsed="false">
      <c r="A56" s="3" t="n">
        <v>56</v>
      </c>
      <c r="B56" s="4" t="n">
        <v>0.8484</v>
      </c>
      <c r="C56" s="4" t="n">
        <v>0.8492</v>
      </c>
      <c r="D56" s="4" t="n">
        <v>0.8488</v>
      </c>
      <c r="E56" s="4" t="n">
        <v>0.858</v>
      </c>
      <c r="F56" s="4" t="n">
        <v>0.827</v>
      </c>
      <c r="G56" s="4" t="n">
        <v>0.8324</v>
      </c>
      <c r="H56" s="4" t="n">
        <v>0.838</v>
      </c>
      <c r="I56" s="4" t="n">
        <v>0.8353</v>
      </c>
      <c r="J56" s="4" t="n">
        <v>0.8325</v>
      </c>
      <c r="K56" s="4" t="n">
        <v>0.827</v>
      </c>
      <c r="L56" s="4" t="n">
        <v>0.8198</v>
      </c>
      <c r="M56" s="4" t="n">
        <v>0.8114</v>
      </c>
      <c r="N56" s="4" t="n">
        <v>0.8324</v>
      </c>
      <c r="O56" s="4" t="n">
        <v>0.8324</v>
      </c>
      <c r="P56" s="4" t="n">
        <v>0.8324</v>
      </c>
      <c r="Q56" s="4" t="n">
        <v>0.8324</v>
      </c>
      <c r="R56" s="4" t="n">
        <v>0.8324</v>
      </c>
      <c r="S56" s="4" t="n">
        <v>0.8324</v>
      </c>
      <c r="T56" s="4" t="n">
        <v>0.8324</v>
      </c>
      <c r="U56" s="4" t="n">
        <v>0.8324</v>
      </c>
      <c r="V56" s="4" t="n">
        <v>0.8324</v>
      </c>
      <c r="W56" s="4" t="n">
        <v>0.8324</v>
      </c>
      <c r="X56" s="4" t="n">
        <v>0.8324</v>
      </c>
      <c r="Y56" s="4" t="n">
        <v>0.8324</v>
      </c>
      <c r="Z56" s="4" t="n">
        <v>0.8324</v>
      </c>
      <c r="AA56" s="4" t="n">
        <v>0.8324</v>
      </c>
      <c r="AB56" s="4" t="n">
        <v>0.8324</v>
      </c>
      <c r="AC56" s="4" t="n">
        <v>0.8324</v>
      </c>
      <c r="AD56" s="4" t="n">
        <v>0.8324</v>
      </c>
      <c r="AE56" s="4" t="n">
        <v>0.8324</v>
      </c>
      <c r="AF56" s="4" t="n">
        <v>0.8338</v>
      </c>
      <c r="AG56" s="4" t="n">
        <v>0.8358</v>
      </c>
      <c r="AH56" s="4" t="n">
        <v>0.8364</v>
      </c>
      <c r="AI56" s="4" t="n">
        <v>0.8386</v>
      </c>
      <c r="AJ56" s="4" t="n">
        <v>0.8392</v>
      </c>
      <c r="AK56" s="4" t="n">
        <v>0.841</v>
      </c>
      <c r="AL56" s="4" t="n">
        <v>0.8432</v>
      </c>
      <c r="AM56" s="4" t="n">
        <v>0.8476</v>
      </c>
      <c r="AN56" s="4" t="n">
        <v>0.8476</v>
      </c>
      <c r="AO56" s="4" t="n">
        <v>0.8476</v>
      </c>
      <c r="AP56" s="4" t="n">
        <v>0.8476</v>
      </c>
      <c r="AQ56" s="4" t="n">
        <v>0.8476</v>
      </c>
      <c r="AR56" s="4" t="n">
        <v>0.8476</v>
      </c>
      <c r="AS56" s="4" t="n">
        <v>0.8476</v>
      </c>
      <c r="AT56" s="4" t="n">
        <v>0.8391</v>
      </c>
      <c r="AU56" s="4" t="n">
        <v>0.8391</v>
      </c>
      <c r="AV56" s="4" t="n">
        <v>0.8391</v>
      </c>
      <c r="AW56" s="4" t="n">
        <v>0.897</v>
      </c>
      <c r="AX56" s="4" t="n">
        <v>0.794</v>
      </c>
      <c r="AY56" s="4" t="n">
        <v>0.7959</v>
      </c>
      <c r="AZ56" s="5" t="n">
        <v>0.8269</v>
      </c>
      <c r="BA56" s="5" t="n">
        <v>0.8271</v>
      </c>
      <c r="BB56" s="5" t="n">
        <v>0.8289</v>
      </c>
      <c r="BC56" s="5" t="n">
        <v>0.8315</v>
      </c>
      <c r="BD56" s="5" t="n">
        <v>0.8354</v>
      </c>
      <c r="BE56" s="5" t="n">
        <v>0.8379</v>
      </c>
      <c r="BF56" s="5" t="n">
        <v>0.8443</v>
      </c>
      <c r="BG56" s="5" t="n">
        <v>0.8505</v>
      </c>
      <c r="BH56" s="5" t="n">
        <v>0.8518</v>
      </c>
      <c r="BI56" s="5" t="n">
        <v>0.8566</v>
      </c>
      <c r="BJ56" s="5" t="n">
        <v>0.8627</v>
      </c>
      <c r="BK56" s="5" t="n">
        <v>0.8746</v>
      </c>
      <c r="BL56" s="5" t="n">
        <v>0.8771</v>
      </c>
      <c r="BM56" s="5" t="n">
        <v>0.8862</v>
      </c>
      <c r="BN56" s="4" t="n">
        <v>1.3096</v>
      </c>
      <c r="BO56" s="4" t="n">
        <v>1.3844</v>
      </c>
      <c r="BP56" s="4" t="n">
        <v>1.3605</v>
      </c>
      <c r="BQ56" s="4" t="n">
        <v>1.3198</v>
      </c>
      <c r="BR56" s="6" t="n">
        <v>1.3297</v>
      </c>
      <c r="BS56" s="6" t="n">
        <v>1.3025</v>
      </c>
      <c r="BT56" s="6" t="n">
        <v>1.126</v>
      </c>
      <c r="BU56" s="6" t="n">
        <v>1.4344</v>
      </c>
      <c r="BV56" s="6" t="n">
        <v>1.2324</v>
      </c>
      <c r="BW56" s="4" t="n">
        <v>0.8142</v>
      </c>
      <c r="BX56" s="4" t="n">
        <v>0.8142</v>
      </c>
      <c r="BY56" s="4" t="n">
        <v>0.8142</v>
      </c>
      <c r="BZ56" s="4" t="n">
        <v>0.805</v>
      </c>
      <c r="CA56" s="4" t="n">
        <v>0.7859</v>
      </c>
      <c r="CB56" s="4" t="n">
        <v>0.7798</v>
      </c>
      <c r="CC56" s="4" t="n">
        <v>0.7736</v>
      </c>
      <c r="CD56" s="4" t="n">
        <v>0.7862</v>
      </c>
      <c r="CE56" s="4" t="n">
        <v>0.7988</v>
      </c>
      <c r="CF56" s="4" t="n">
        <v>0.8239</v>
      </c>
      <c r="CG56" s="4" t="n">
        <v>0.8103</v>
      </c>
      <c r="CH56" s="4" t="n">
        <v>0.7763</v>
      </c>
      <c r="CI56" s="4" t="n">
        <v>0.7774</v>
      </c>
      <c r="CJ56" s="4" t="n">
        <v>0.7809</v>
      </c>
      <c r="CK56" s="4" t="n">
        <v>0.7875</v>
      </c>
      <c r="CL56" s="4" t="n">
        <v>0.7886</v>
      </c>
      <c r="CM56" s="4" t="n">
        <v>0.7923</v>
      </c>
      <c r="CN56" s="4" t="n">
        <v>0.7955</v>
      </c>
      <c r="CO56" s="4" t="n">
        <v>0.7961</v>
      </c>
      <c r="CP56" s="4" t="n">
        <v>0.7991</v>
      </c>
      <c r="CQ56" s="4" t="n">
        <v>0.8002</v>
      </c>
      <c r="CR56" s="4" t="n">
        <v>0.804</v>
      </c>
      <c r="CS56" s="4" t="n">
        <v>0.8041</v>
      </c>
      <c r="CT56" s="4" t="n">
        <v>0.808</v>
      </c>
      <c r="CU56" s="4" t="n">
        <v>0.8093</v>
      </c>
      <c r="CV56" s="4" t="n">
        <v>0.8093</v>
      </c>
      <c r="CW56" s="4" t="n">
        <v>0.8093</v>
      </c>
      <c r="CX56" s="4" t="n">
        <v>0.8093</v>
      </c>
      <c r="CY56" s="4" t="n">
        <v>0.8093</v>
      </c>
      <c r="CZ56" s="4" t="n">
        <v>0.8093</v>
      </c>
      <c r="DA56" s="4" t="n">
        <v>0.8093</v>
      </c>
      <c r="DB56" s="4" t="n">
        <v>0.8093</v>
      </c>
      <c r="DC56" s="4" t="n">
        <v>0.8093</v>
      </c>
      <c r="DD56" s="4" t="n">
        <v>0.7966</v>
      </c>
      <c r="DE56" s="4" t="n">
        <v>0.7934</v>
      </c>
      <c r="DF56" s="4" t="n">
        <v>0.7905</v>
      </c>
      <c r="DG56" s="4" t="n">
        <v>0.7873</v>
      </c>
      <c r="DH56" s="4" t="n">
        <v>0.7815</v>
      </c>
      <c r="DI56" s="4" t="n">
        <v>0.7815</v>
      </c>
      <c r="DJ56" s="4" t="n">
        <v>0.7815</v>
      </c>
      <c r="DK56" s="4" t="n">
        <v>0.7815</v>
      </c>
      <c r="DL56" s="4" t="n">
        <v>0.7815</v>
      </c>
      <c r="DM56" s="4" t="n">
        <v>0.7815</v>
      </c>
      <c r="DN56" s="4" t="n">
        <v>0.7815</v>
      </c>
      <c r="DO56" s="1" t="n">
        <v>0.7815</v>
      </c>
      <c r="DP56" s="1" t="n">
        <v>0.7815</v>
      </c>
      <c r="DQ56" s="1" t="n">
        <v>0.7815</v>
      </c>
      <c r="DR56" s="1" t="n">
        <v>0.9815</v>
      </c>
      <c r="DS56" s="1" t="n">
        <v>1.0485</v>
      </c>
      <c r="DT56" s="1" t="n">
        <v>1.1701</v>
      </c>
      <c r="DU56" s="4" t="n">
        <v>0.8424</v>
      </c>
      <c r="DV56" s="4" t="n">
        <v>0.8423</v>
      </c>
      <c r="DW56" s="4" t="n">
        <v>0.84</v>
      </c>
      <c r="DX56" s="4" t="n">
        <v>0.8364</v>
      </c>
      <c r="DY56" s="4" t="n">
        <v>0.8317</v>
      </c>
      <c r="DZ56" s="4" t="n">
        <v>0.829</v>
      </c>
      <c r="EA56" s="4" t="n">
        <v>0.8233</v>
      </c>
      <c r="EB56" s="4" t="n">
        <v>0.8187</v>
      </c>
      <c r="EC56" s="4" t="n">
        <v>0.8178</v>
      </c>
      <c r="ED56" s="4" t="n">
        <v>0.8147</v>
      </c>
      <c r="EE56" s="4" t="n">
        <v>0.8113</v>
      </c>
      <c r="EF56" s="4" t="n">
        <v>0.8055</v>
      </c>
      <c r="EG56" s="4" t="n">
        <v>0.8043</v>
      </c>
      <c r="EH56" s="4" t="n">
        <v>0.8006</v>
      </c>
      <c r="EI56" s="6" t="n">
        <v>1.3484</v>
      </c>
      <c r="EJ56" s="6" t="n">
        <v>1.5944</v>
      </c>
      <c r="EK56" s="6" t="n">
        <v>1.3698</v>
      </c>
      <c r="EL56" s="6" t="n">
        <v>1.4091</v>
      </c>
      <c r="EM56" s="6" t="n">
        <v>1.4023</v>
      </c>
      <c r="EN56" s="6" t="n">
        <v>1.5489</v>
      </c>
      <c r="EO56" s="6" t="n">
        <v>1.4637</v>
      </c>
      <c r="EP56" s="0" t="n">
        <v>1.587</v>
      </c>
      <c r="EQ56" s="6" t="n">
        <v>1.3866</v>
      </c>
    </row>
    <row r="57" customFormat="false" ht="15.75" hidden="false" customHeight="false" outlineLevel="0" collapsed="false">
      <c r="A57" s="3" t="n">
        <v>57</v>
      </c>
      <c r="B57" s="4" t="n">
        <v>0.8432</v>
      </c>
      <c r="C57" s="4" t="n">
        <v>0.8432</v>
      </c>
      <c r="D57" s="4" t="n">
        <v>0.8431</v>
      </c>
      <c r="E57" s="4" t="n">
        <v>0.8527</v>
      </c>
      <c r="F57" s="4" t="n">
        <v>0.8215</v>
      </c>
      <c r="G57" s="4" t="n">
        <v>0.8271</v>
      </c>
      <c r="H57" s="4" t="n">
        <v>0.8326</v>
      </c>
      <c r="I57" s="4" t="n">
        <v>0.8296</v>
      </c>
      <c r="J57" s="4" t="n">
        <v>0.8266</v>
      </c>
      <c r="K57" s="4" t="n">
        <v>0.8205</v>
      </c>
      <c r="L57" s="4" t="n">
        <v>0.8131</v>
      </c>
      <c r="M57" s="4" t="n">
        <v>0.8047</v>
      </c>
      <c r="N57" s="4" t="n">
        <v>0.8254</v>
      </c>
      <c r="O57" s="4" t="n">
        <v>0.8254</v>
      </c>
      <c r="P57" s="4" t="n">
        <v>0.8254</v>
      </c>
      <c r="Q57" s="4" t="n">
        <v>0.8254</v>
      </c>
      <c r="R57" s="4" t="n">
        <v>0.8254</v>
      </c>
      <c r="S57" s="4" t="n">
        <v>0.8254</v>
      </c>
      <c r="T57" s="4" t="n">
        <v>0.8254</v>
      </c>
      <c r="U57" s="4" t="n">
        <v>0.8254</v>
      </c>
      <c r="V57" s="4" t="n">
        <v>0.8254</v>
      </c>
      <c r="W57" s="4" t="n">
        <v>0.8254</v>
      </c>
      <c r="X57" s="4" t="n">
        <v>0.8254</v>
      </c>
      <c r="Y57" s="4" t="n">
        <v>0.8254</v>
      </c>
      <c r="Z57" s="4" t="n">
        <v>0.8254</v>
      </c>
      <c r="AA57" s="4" t="n">
        <v>0.8254</v>
      </c>
      <c r="AB57" s="4" t="n">
        <v>0.8254</v>
      </c>
      <c r="AC57" s="4" t="n">
        <v>0.8254</v>
      </c>
      <c r="AD57" s="4" t="n">
        <v>0.8254</v>
      </c>
      <c r="AE57" s="4" t="n">
        <v>0.8254</v>
      </c>
      <c r="AF57" s="4" t="n">
        <v>0.8267</v>
      </c>
      <c r="AG57" s="4" t="n">
        <v>0.8284</v>
      </c>
      <c r="AH57" s="4" t="n">
        <v>0.829</v>
      </c>
      <c r="AI57" s="4" t="n">
        <v>0.8311</v>
      </c>
      <c r="AJ57" s="4" t="n">
        <v>0.8316</v>
      </c>
      <c r="AK57" s="4" t="n">
        <v>0.8333</v>
      </c>
      <c r="AL57" s="4" t="n">
        <v>0.8354</v>
      </c>
      <c r="AM57" s="4" t="n">
        <v>0.8396</v>
      </c>
      <c r="AN57" s="4" t="n">
        <v>0.8396</v>
      </c>
      <c r="AO57" s="4" t="n">
        <v>0.8396</v>
      </c>
      <c r="AP57" s="4" t="n">
        <v>0.8396</v>
      </c>
      <c r="AQ57" s="4" t="n">
        <v>0.8396</v>
      </c>
      <c r="AR57" s="4" t="n">
        <v>0.8396</v>
      </c>
      <c r="AS57" s="4" t="n">
        <v>0.8396</v>
      </c>
      <c r="AT57" s="4" t="n">
        <v>0.8314</v>
      </c>
      <c r="AU57" s="4" t="n">
        <v>0.8314</v>
      </c>
      <c r="AV57" s="4" t="n">
        <v>0.8314</v>
      </c>
      <c r="AW57" s="4" t="n">
        <v>0.8855</v>
      </c>
      <c r="AX57" s="4" t="n">
        <v>0.7828</v>
      </c>
      <c r="AY57" s="4" t="n">
        <v>0.7895</v>
      </c>
      <c r="AZ57" s="5" t="n">
        <v>0.8193</v>
      </c>
      <c r="BA57" s="5" t="n">
        <v>0.8195</v>
      </c>
      <c r="BB57" s="5" t="n">
        <v>0.8213</v>
      </c>
      <c r="BC57" s="5" t="n">
        <v>0.8239</v>
      </c>
      <c r="BD57" s="5" t="n">
        <v>0.8278</v>
      </c>
      <c r="BE57" s="5" t="n">
        <v>0.8304</v>
      </c>
      <c r="BF57" s="5" t="n">
        <v>0.8369</v>
      </c>
      <c r="BG57" s="5" t="n">
        <v>0.8432</v>
      </c>
      <c r="BH57" s="5" t="n">
        <v>0.8446</v>
      </c>
      <c r="BI57" s="5" t="n">
        <v>0.8494</v>
      </c>
      <c r="BJ57" s="5" t="n">
        <v>0.8556</v>
      </c>
      <c r="BK57" s="5" t="n">
        <v>0.8675</v>
      </c>
      <c r="BL57" s="5" t="n">
        <v>0.8701</v>
      </c>
      <c r="BM57" s="5" t="n">
        <v>0.8793</v>
      </c>
      <c r="BN57" s="4" t="n">
        <v>1.3248</v>
      </c>
      <c r="BO57" s="4" t="n">
        <v>1.4067</v>
      </c>
      <c r="BP57" s="4" t="n">
        <v>1.3799</v>
      </c>
      <c r="BQ57" s="4" t="n">
        <v>1.3394</v>
      </c>
      <c r="BR57" s="6" t="n">
        <v>1.3616</v>
      </c>
      <c r="BS57" s="6" t="n">
        <v>1.3325</v>
      </c>
      <c r="BT57" s="6" t="n">
        <v>1.1549</v>
      </c>
      <c r="BU57" s="6" t="n">
        <v>1.464</v>
      </c>
      <c r="BV57" s="6" t="n">
        <v>1.255</v>
      </c>
      <c r="BW57" s="4" t="n">
        <v>0.8065</v>
      </c>
      <c r="BX57" s="4" t="n">
        <v>0.8065</v>
      </c>
      <c r="BY57" s="4" t="n">
        <v>0.8065</v>
      </c>
      <c r="BZ57" s="4" t="n">
        <v>0.7974</v>
      </c>
      <c r="CA57" s="4" t="n">
        <v>0.7779</v>
      </c>
      <c r="CB57" s="4" t="n">
        <v>0.7723</v>
      </c>
      <c r="CC57" s="4" t="n">
        <v>0.7667</v>
      </c>
      <c r="CD57" s="4" t="n">
        <v>0.7781</v>
      </c>
      <c r="CE57" s="4" t="n">
        <v>0.7894</v>
      </c>
      <c r="CF57" s="4" t="n">
        <v>0.8121</v>
      </c>
      <c r="CG57" s="4" t="n">
        <v>0.7988</v>
      </c>
      <c r="CH57" s="4" t="n">
        <v>0.7656</v>
      </c>
      <c r="CI57" s="4" t="n">
        <v>0.7667</v>
      </c>
      <c r="CJ57" s="4" t="n">
        <v>0.7701</v>
      </c>
      <c r="CK57" s="4" t="n">
        <v>0.7766</v>
      </c>
      <c r="CL57" s="4" t="n">
        <v>0.7777</v>
      </c>
      <c r="CM57" s="4" t="n">
        <v>0.7814</v>
      </c>
      <c r="CN57" s="4" t="n">
        <v>0.7845</v>
      </c>
      <c r="CO57" s="4" t="n">
        <v>0.7851</v>
      </c>
      <c r="CP57" s="4" t="n">
        <v>0.7879</v>
      </c>
      <c r="CQ57" s="4" t="n">
        <v>0.789</v>
      </c>
      <c r="CR57" s="4" t="n">
        <v>0.7926</v>
      </c>
      <c r="CS57" s="4" t="n">
        <v>0.7927</v>
      </c>
      <c r="CT57" s="4" t="n">
        <v>0.7965</v>
      </c>
      <c r="CU57" s="4" t="n">
        <v>0.7984</v>
      </c>
      <c r="CV57" s="4" t="n">
        <v>0.7984</v>
      </c>
      <c r="CW57" s="4" t="n">
        <v>0.7984</v>
      </c>
      <c r="CX57" s="4" t="n">
        <v>0.7984</v>
      </c>
      <c r="CY57" s="4" t="n">
        <v>0.7984</v>
      </c>
      <c r="CZ57" s="4" t="n">
        <v>0.7984</v>
      </c>
      <c r="DA57" s="4" t="n">
        <v>0.7984</v>
      </c>
      <c r="DB57" s="4" t="n">
        <v>0.7984</v>
      </c>
      <c r="DC57" s="4" t="n">
        <v>0.7984</v>
      </c>
      <c r="DD57" s="4" t="n">
        <v>0.7857</v>
      </c>
      <c r="DE57" s="4" t="n">
        <v>0.7825</v>
      </c>
      <c r="DF57" s="4" t="n">
        <v>0.7796</v>
      </c>
      <c r="DG57" s="4" t="n">
        <v>0.7764</v>
      </c>
      <c r="DH57" s="4" t="n">
        <v>0.7706</v>
      </c>
      <c r="DI57" s="4" t="n">
        <v>0.7706</v>
      </c>
      <c r="DJ57" s="4" t="n">
        <v>0.7706</v>
      </c>
      <c r="DK57" s="4" t="n">
        <v>0.7706</v>
      </c>
      <c r="DL57" s="4" t="n">
        <v>0.7706</v>
      </c>
      <c r="DM57" s="4" t="n">
        <v>0.7706</v>
      </c>
      <c r="DN57" s="4" t="n">
        <v>0.7706</v>
      </c>
      <c r="DO57" s="1" t="n">
        <v>0.7729</v>
      </c>
      <c r="DP57" s="1" t="n">
        <v>0.7729</v>
      </c>
      <c r="DQ57" s="1" t="n">
        <v>0.7729</v>
      </c>
      <c r="DR57" s="1" t="n">
        <v>0.9706</v>
      </c>
      <c r="DS57" s="1" t="n">
        <v>1.0323</v>
      </c>
      <c r="DT57" s="1" t="n">
        <v>1.1502</v>
      </c>
      <c r="DU57" s="4" t="n">
        <v>0.8346</v>
      </c>
      <c r="DV57" s="4" t="n">
        <v>0.8344</v>
      </c>
      <c r="DW57" s="4" t="n">
        <v>0.8317</v>
      </c>
      <c r="DX57" s="4" t="n">
        <v>0.8276</v>
      </c>
      <c r="DY57" s="4" t="n">
        <v>0.8225</v>
      </c>
      <c r="DZ57" s="4" t="n">
        <v>0.8196</v>
      </c>
      <c r="EA57" s="4" t="n">
        <v>0.8136</v>
      </c>
      <c r="EB57" s="4" t="n">
        <v>0.8087</v>
      </c>
      <c r="EC57" s="4" t="n">
        <v>0.8077</v>
      </c>
      <c r="ED57" s="4" t="n">
        <v>0.8046</v>
      </c>
      <c r="EE57" s="4" t="n">
        <v>0.801</v>
      </c>
      <c r="EF57" s="4" t="n">
        <v>0.7949</v>
      </c>
      <c r="EG57" s="4" t="n">
        <v>0.7937</v>
      </c>
      <c r="EH57" s="4" t="n">
        <v>0.7898</v>
      </c>
      <c r="EI57" s="6" t="n">
        <v>1.366</v>
      </c>
      <c r="EJ57" s="6" t="n">
        <v>1.6297</v>
      </c>
      <c r="EK57" s="6" t="n">
        <v>1.3926</v>
      </c>
      <c r="EL57" s="6" t="n">
        <v>1.4312</v>
      </c>
      <c r="EM57" s="6" t="n">
        <v>1.4312</v>
      </c>
      <c r="EN57" s="6" t="n">
        <v>1.5792</v>
      </c>
      <c r="EO57" s="6" t="n">
        <v>1.4936</v>
      </c>
      <c r="EP57" s="0" t="n">
        <v>1.6313</v>
      </c>
      <c r="EQ57" s="6" t="n">
        <v>1.4149</v>
      </c>
    </row>
    <row r="58" customFormat="false" ht="15.75" hidden="false" customHeight="false" outlineLevel="0" collapsed="false">
      <c r="A58" s="3" t="n">
        <v>58</v>
      </c>
      <c r="B58" s="4" t="n">
        <v>0.8381</v>
      </c>
      <c r="C58" s="4" t="n">
        <v>0.8373</v>
      </c>
      <c r="D58" s="4" t="n">
        <v>0.8375</v>
      </c>
      <c r="E58" s="4" t="n">
        <v>0.8473</v>
      </c>
      <c r="F58" s="4" t="n">
        <v>0.816</v>
      </c>
      <c r="G58" s="4" t="n">
        <v>0.8217</v>
      </c>
      <c r="H58" s="4" t="n">
        <v>0.8273</v>
      </c>
      <c r="I58" s="4" t="n">
        <v>0.8239</v>
      </c>
      <c r="J58" s="4" t="n">
        <v>0.8206</v>
      </c>
      <c r="K58" s="4" t="n">
        <v>0.8139</v>
      </c>
      <c r="L58" s="4" t="n">
        <v>0.8065</v>
      </c>
      <c r="M58" s="4" t="n">
        <v>0.7979</v>
      </c>
      <c r="N58" s="4" t="n">
        <v>0.8184</v>
      </c>
      <c r="O58" s="4" t="n">
        <v>0.8184</v>
      </c>
      <c r="P58" s="4" t="n">
        <v>0.8184</v>
      </c>
      <c r="Q58" s="4" t="n">
        <v>0.8184</v>
      </c>
      <c r="R58" s="4" t="n">
        <v>0.8184</v>
      </c>
      <c r="S58" s="4" t="n">
        <v>0.8184</v>
      </c>
      <c r="T58" s="4" t="n">
        <v>0.8184</v>
      </c>
      <c r="U58" s="4" t="n">
        <v>0.8184</v>
      </c>
      <c r="V58" s="4" t="n">
        <v>0.8184</v>
      </c>
      <c r="W58" s="4" t="n">
        <v>0.8184</v>
      </c>
      <c r="X58" s="4" t="n">
        <v>0.8184</v>
      </c>
      <c r="Y58" s="4" t="n">
        <v>0.8184</v>
      </c>
      <c r="Z58" s="4" t="n">
        <v>0.8184</v>
      </c>
      <c r="AA58" s="4" t="n">
        <v>0.8184</v>
      </c>
      <c r="AB58" s="4" t="n">
        <v>0.8184</v>
      </c>
      <c r="AC58" s="4" t="n">
        <v>0.8184</v>
      </c>
      <c r="AD58" s="4" t="n">
        <v>0.8184</v>
      </c>
      <c r="AE58" s="4" t="n">
        <v>0.8184</v>
      </c>
      <c r="AF58" s="4" t="n">
        <v>0.8195</v>
      </c>
      <c r="AG58" s="4" t="n">
        <v>0.8211</v>
      </c>
      <c r="AH58" s="4" t="n">
        <v>0.8217</v>
      </c>
      <c r="AI58" s="4" t="n">
        <v>0.8235</v>
      </c>
      <c r="AJ58" s="4" t="n">
        <v>0.8241</v>
      </c>
      <c r="AK58" s="4" t="n">
        <v>0.8257</v>
      </c>
      <c r="AL58" s="4" t="n">
        <v>0.8276</v>
      </c>
      <c r="AM58" s="4" t="n">
        <v>0.8316</v>
      </c>
      <c r="AN58" s="4" t="n">
        <v>0.8316</v>
      </c>
      <c r="AO58" s="4" t="n">
        <v>0.8316</v>
      </c>
      <c r="AP58" s="4" t="n">
        <v>0.8316</v>
      </c>
      <c r="AQ58" s="4" t="n">
        <v>0.8316</v>
      </c>
      <c r="AR58" s="4" t="n">
        <v>0.8316</v>
      </c>
      <c r="AS58" s="4" t="n">
        <v>0.8316</v>
      </c>
      <c r="AT58" s="4" t="n">
        <v>0.8249</v>
      </c>
      <c r="AU58" s="4" t="n">
        <v>0.8249</v>
      </c>
      <c r="AV58" s="4" t="n">
        <v>0.8249</v>
      </c>
      <c r="AW58" s="4" t="n">
        <v>0.8739</v>
      </c>
      <c r="AX58" s="4" t="n">
        <v>0.7719</v>
      </c>
      <c r="AY58" s="4" t="n">
        <v>0.7832</v>
      </c>
      <c r="AZ58" s="5" t="n">
        <v>0.8116</v>
      </c>
      <c r="BA58" s="5" t="n">
        <v>0.8118</v>
      </c>
      <c r="BB58" s="5" t="n">
        <v>0.8136</v>
      </c>
      <c r="BC58" s="5" t="n">
        <v>0.8162</v>
      </c>
      <c r="BD58" s="5" t="n">
        <v>0.8202</v>
      </c>
      <c r="BE58" s="5" t="n">
        <v>0.8228</v>
      </c>
      <c r="BF58" s="5" t="n">
        <v>0.8293</v>
      </c>
      <c r="BG58" s="5" t="n">
        <v>0.8358</v>
      </c>
      <c r="BH58" s="5" t="n">
        <v>0.8372</v>
      </c>
      <c r="BI58" s="5" t="n">
        <v>0.8422</v>
      </c>
      <c r="BJ58" s="5" t="n">
        <v>0.8484</v>
      </c>
      <c r="BK58" s="5" t="n">
        <v>0.8605</v>
      </c>
      <c r="BL58" s="5" t="n">
        <v>0.8632</v>
      </c>
      <c r="BM58" s="5" t="n">
        <v>0.8724</v>
      </c>
      <c r="BN58" s="4" t="n">
        <v>1.3405</v>
      </c>
      <c r="BO58" s="4" t="n">
        <v>1.4297</v>
      </c>
      <c r="BP58" s="4" t="n">
        <v>1.3998</v>
      </c>
      <c r="BQ58" s="4" t="n">
        <v>1.3594</v>
      </c>
      <c r="BR58" s="6" t="n">
        <v>1.3952</v>
      </c>
      <c r="BS58" s="6" t="n">
        <v>1.364</v>
      </c>
      <c r="BT58" s="6" t="n">
        <v>1.1854</v>
      </c>
      <c r="BU58" s="6" t="n">
        <v>1.4949</v>
      </c>
      <c r="BV58" s="6" t="n">
        <v>1.2785</v>
      </c>
      <c r="BW58" s="4" t="n">
        <v>0.7987</v>
      </c>
      <c r="BX58" s="4" t="n">
        <v>0.7987</v>
      </c>
      <c r="BY58" s="4" t="n">
        <v>0.7987</v>
      </c>
      <c r="BZ58" s="4" t="n">
        <v>0.7897</v>
      </c>
      <c r="CA58" s="4" t="n">
        <v>0.77</v>
      </c>
      <c r="CB58" s="4" t="n">
        <v>0.7649</v>
      </c>
      <c r="CC58" s="4" t="n">
        <v>0.7598</v>
      </c>
      <c r="CD58" s="4" t="n">
        <v>0.77</v>
      </c>
      <c r="CE58" s="4" t="n">
        <v>0.7801</v>
      </c>
      <c r="CF58" s="4" t="n">
        <v>0.8004</v>
      </c>
      <c r="CG58" s="4" t="n">
        <v>0.7874</v>
      </c>
      <c r="CH58" s="4" t="n">
        <v>0.7549</v>
      </c>
      <c r="CI58" s="4" t="n">
        <v>0.756</v>
      </c>
      <c r="CJ58" s="4" t="n">
        <v>0.7594</v>
      </c>
      <c r="CK58" s="4" t="n">
        <v>0.7657</v>
      </c>
      <c r="CL58" s="4" t="n">
        <v>0.7668</v>
      </c>
      <c r="CM58" s="4" t="n">
        <v>0.7704</v>
      </c>
      <c r="CN58" s="4" t="n">
        <v>0.7735</v>
      </c>
      <c r="CO58" s="4" t="n">
        <v>0.7741</v>
      </c>
      <c r="CP58" s="4" t="n">
        <v>0.7768</v>
      </c>
      <c r="CQ58" s="4" t="n">
        <v>0.7778</v>
      </c>
      <c r="CR58" s="4" t="n">
        <v>0.7813</v>
      </c>
      <c r="CS58" s="4" t="n">
        <v>0.7814</v>
      </c>
      <c r="CT58" s="4" t="n">
        <v>0.785</v>
      </c>
      <c r="CU58" s="4" t="n">
        <v>0.7875</v>
      </c>
      <c r="CV58" s="4" t="n">
        <v>0.7875</v>
      </c>
      <c r="CW58" s="4" t="n">
        <v>0.7875</v>
      </c>
      <c r="CX58" s="4" t="n">
        <v>0.7875</v>
      </c>
      <c r="CY58" s="4" t="n">
        <v>0.7875</v>
      </c>
      <c r="CZ58" s="4" t="n">
        <v>0.7875</v>
      </c>
      <c r="DA58" s="4" t="n">
        <v>0.7875</v>
      </c>
      <c r="DB58" s="4" t="n">
        <v>0.7875</v>
      </c>
      <c r="DC58" s="4" t="n">
        <v>0.7875</v>
      </c>
      <c r="DD58" s="4" t="n">
        <v>0.7748</v>
      </c>
      <c r="DE58" s="4" t="n">
        <v>0.7716</v>
      </c>
      <c r="DF58" s="4" t="n">
        <v>0.7687</v>
      </c>
      <c r="DG58" s="4" t="n">
        <v>0.7655</v>
      </c>
      <c r="DH58" s="4" t="n">
        <v>0.7597</v>
      </c>
      <c r="DI58" s="4" t="n">
        <v>0.7597</v>
      </c>
      <c r="DJ58" s="4" t="n">
        <v>0.7597</v>
      </c>
      <c r="DK58" s="4" t="n">
        <v>0.7597</v>
      </c>
      <c r="DL58" s="4" t="n">
        <v>0.7597</v>
      </c>
      <c r="DM58" s="4" t="n">
        <v>0.7597</v>
      </c>
      <c r="DN58" s="4" t="n">
        <v>0.7597</v>
      </c>
      <c r="DO58" s="1" t="n">
        <v>0.7644</v>
      </c>
      <c r="DP58" s="1" t="n">
        <v>0.7644</v>
      </c>
      <c r="DQ58" s="1" t="n">
        <v>0.7644</v>
      </c>
      <c r="DR58" s="1" t="n">
        <v>0.9599</v>
      </c>
      <c r="DS58" s="1" t="n">
        <v>1.0165</v>
      </c>
      <c r="DT58" s="1" t="n">
        <v>1.1309</v>
      </c>
      <c r="DU58" s="4" t="n">
        <v>0.8267</v>
      </c>
      <c r="DV58" s="4" t="n">
        <v>0.8265</v>
      </c>
      <c r="DW58" s="4" t="n">
        <v>0.8232</v>
      </c>
      <c r="DX58" s="4" t="n">
        <v>0.8187</v>
      </c>
      <c r="DY58" s="4" t="n">
        <v>0.8132</v>
      </c>
      <c r="DZ58" s="4" t="n">
        <v>0.8101</v>
      </c>
      <c r="EA58" s="4" t="n">
        <v>0.8037</v>
      </c>
      <c r="EB58" s="4" t="n">
        <v>0.7986</v>
      </c>
      <c r="EC58" s="4" t="n">
        <v>0.7976</v>
      </c>
      <c r="ED58" s="4" t="n">
        <v>0.7943</v>
      </c>
      <c r="EE58" s="4" t="n">
        <v>0.7905</v>
      </c>
      <c r="EF58" s="4" t="n">
        <v>0.7842</v>
      </c>
      <c r="EG58" s="4" t="n">
        <v>0.7829</v>
      </c>
      <c r="EH58" s="4" t="n">
        <v>0.7789</v>
      </c>
      <c r="EI58" s="6" t="n">
        <v>1.3933</v>
      </c>
      <c r="EJ58" s="6" t="n">
        <v>1.6667</v>
      </c>
      <c r="EK58" s="6" t="n">
        <v>1.4135</v>
      </c>
      <c r="EL58" s="6" t="n">
        <v>1.4527</v>
      </c>
      <c r="EM58" s="6" t="n">
        <v>1.4614</v>
      </c>
      <c r="EN58" s="6" t="n">
        <v>1.6107</v>
      </c>
      <c r="EO58" s="6" t="n">
        <v>1.525</v>
      </c>
      <c r="EP58" s="0" t="n">
        <v>1.6782</v>
      </c>
      <c r="EQ58" s="6" t="n">
        <v>1.4434</v>
      </c>
    </row>
    <row r="59" customFormat="false" ht="15.75" hidden="false" customHeight="false" outlineLevel="0" collapsed="false">
      <c r="A59" s="3" t="n">
        <v>59</v>
      </c>
      <c r="B59" s="4" t="n">
        <v>0.8318</v>
      </c>
      <c r="C59" s="4" t="n">
        <v>0.8315</v>
      </c>
      <c r="D59" s="4" t="n">
        <v>0.8318</v>
      </c>
      <c r="E59" s="4" t="n">
        <v>0.842</v>
      </c>
      <c r="F59" s="4" t="n">
        <v>0.8105</v>
      </c>
      <c r="G59" s="4" t="n">
        <v>0.8161</v>
      </c>
      <c r="H59" s="4" t="n">
        <v>0.8219</v>
      </c>
      <c r="I59" s="4" t="n">
        <v>0.8183</v>
      </c>
      <c r="J59" s="4" t="n">
        <v>0.8147</v>
      </c>
      <c r="K59" s="4" t="n">
        <v>0.8074</v>
      </c>
      <c r="L59" s="4" t="n">
        <v>0.7998</v>
      </c>
      <c r="M59" s="4" t="n">
        <v>0.7912</v>
      </c>
      <c r="N59" s="4" t="n">
        <v>0.8113</v>
      </c>
      <c r="O59" s="4" t="n">
        <v>0.8113</v>
      </c>
      <c r="P59" s="4" t="n">
        <v>0.8113</v>
      </c>
      <c r="Q59" s="4" t="n">
        <v>0.8113</v>
      </c>
      <c r="R59" s="4" t="n">
        <v>0.8113</v>
      </c>
      <c r="S59" s="4" t="n">
        <v>0.8113</v>
      </c>
      <c r="T59" s="4" t="n">
        <v>0.8113</v>
      </c>
      <c r="U59" s="4" t="n">
        <v>0.8113</v>
      </c>
      <c r="V59" s="4" t="n">
        <v>0.8113</v>
      </c>
      <c r="W59" s="4" t="n">
        <v>0.8113</v>
      </c>
      <c r="X59" s="4" t="n">
        <v>0.8113</v>
      </c>
      <c r="Y59" s="4" t="n">
        <v>0.8113</v>
      </c>
      <c r="Z59" s="4" t="n">
        <v>0.8113</v>
      </c>
      <c r="AA59" s="4" t="n">
        <v>0.8113</v>
      </c>
      <c r="AB59" s="4" t="n">
        <v>0.8113</v>
      </c>
      <c r="AC59" s="4" t="n">
        <v>0.8113</v>
      </c>
      <c r="AD59" s="4" t="n">
        <v>0.8113</v>
      </c>
      <c r="AE59" s="4" t="n">
        <v>0.8113</v>
      </c>
      <c r="AF59" s="4" t="n">
        <v>0.8123</v>
      </c>
      <c r="AG59" s="4" t="n">
        <v>0.8138</v>
      </c>
      <c r="AH59" s="4" t="n">
        <v>0.8143</v>
      </c>
      <c r="AI59" s="4" t="n">
        <v>0.816</v>
      </c>
      <c r="AJ59" s="4" t="n">
        <v>0.8165</v>
      </c>
      <c r="AK59" s="4" t="n">
        <v>0.818</v>
      </c>
      <c r="AL59" s="4" t="n">
        <v>0.8198</v>
      </c>
      <c r="AM59" s="4" t="n">
        <v>0.8236</v>
      </c>
      <c r="AN59" s="4" t="n">
        <v>0.8236</v>
      </c>
      <c r="AO59" s="4" t="n">
        <v>0.8236</v>
      </c>
      <c r="AP59" s="4" t="n">
        <v>0.8236</v>
      </c>
      <c r="AQ59" s="4" t="n">
        <v>0.8236</v>
      </c>
      <c r="AR59" s="4" t="n">
        <v>0.8236</v>
      </c>
      <c r="AS59" s="4" t="n">
        <v>0.8236</v>
      </c>
      <c r="AT59" s="4" t="n">
        <v>0.8175</v>
      </c>
      <c r="AU59" s="4" t="n">
        <v>0.8175</v>
      </c>
      <c r="AV59" s="4" t="n">
        <v>0.8175</v>
      </c>
      <c r="AW59" s="4" t="n">
        <v>0.8624</v>
      </c>
      <c r="AX59" s="4" t="n">
        <v>0.7614</v>
      </c>
      <c r="AY59" s="4" t="n">
        <v>0.7769</v>
      </c>
      <c r="AZ59" s="5" t="n">
        <v>0.8039</v>
      </c>
      <c r="BA59" s="5" t="n">
        <v>0.804</v>
      </c>
      <c r="BB59" s="5" t="n">
        <v>0.8058</v>
      </c>
      <c r="BC59" s="5" t="n">
        <v>0.8085</v>
      </c>
      <c r="BD59" s="5" t="n">
        <v>0.8124</v>
      </c>
      <c r="BE59" s="5" t="n">
        <v>0.8151</v>
      </c>
      <c r="BF59" s="5" t="n">
        <v>0.8216</v>
      </c>
      <c r="BG59" s="5" t="n">
        <v>0.8282</v>
      </c>
      <c r="BH59" s="5" t="n">
        <v>0.8296</v>
      </c>
      <c r="BI59" s="5" t="n">
        <v>0.8347</v>
      </c>
      <c r="BJ59" s="5" t="n">
        <v>0.8411</v>
      </c>
      <c r="BK59" s="5" t="n">
        <v>0.8535</v>
      </c>
      <c r="BL59" s="5" t="n">
        <v>0.8562</v>
      </c>
      <c r="BM59" s="5" t="n">
        <v>0.8655</v>
      </c>
      <c r="BN59" s="4" t="n">
        <v>1.3564</v>
      </c>
      <c r="BO59" s="4" t="n">
        <v>1.4534</v>
      </c>
      <c r="BP59" s="4" t="n">
        <v>1.4203</v>
      </c>
      <c r="BQ59" s="4" t="n">
        <v>1.3802</v>
      </c>
      <c r="BR59" s="6" t="n">
        <v>1.4304</v>
      </c>
      <c r="BS59" s="6" t="n">
        <v>1.397</v>
      </c>
      <c r="BT59" s="6" t="n">
        <v>1.2176</v>
      </c>
      <c r="BU59" s="6" t="n">
        <v>1.5271</v>
      </c>
      <c r="BV59" s="6" t="n">
        <v>1.3029</v>
      </c>
      <c r="BW59" s="4" t="n">
        <v>0.791</v>
      </c>
      <c r="BX59" s="4" t="n">
        <v>0.791</v>
      </c>
      <c r="BY59" s="4" t="n">
        <v>0.791</v>
      </c>
      <c r="BZ59" s="4" t="n">
        <v>0.7821</v>
      </c>
      <c r="CA59" s="4" t="n">
        <v>0.762</v>
      </c>
      <c r="CB59" s="4" t="n">
        <v>0.7575</v>
      </c>
      <c r="CC59" s="4" t="n">
        <v>0.7529</v>
      </c>
      <c r="CD59" s="4" t="n">
        <v>0.7618</v>
      </c>
      <c r="CE59" s="4" t="n">
        <v>0.7708</v>
      </c>
      <c r="CF59" s="4" t="n">
        <v>0.7886</v>
      </c>
      <c r="CG59" s="4" t="n">
        <v>0.7759</v>
      </c>
      <c r="CH59" s="4" t="n">
        <v>0.7442</v>
      </c>
      <c r="CI59" s="4" t="n">
        <v>0.7453</v>
      </c>
      <c r="CJ59" s="4" t="n">
        <v>0.7486</v>
      </c>
      <c r="CK59" s="4" t="n">
        <v>0.7549</v>
      </c>
      <c r="CL59" s="4" t="n">
        <v>0.7559</v>
      </c>
      <c r="CM59" s="4" t="n">
        <v>0.7594</v>
      </c>
      <c r="CN59" s="4" t="n">
        <v>0.7625</v>
      </c>
      <c r="CO59" s="4" t="n">
        <v>0.7631</v>
      </c>
      <c r="CP59" s="4" t="n">
        <v>0.7657</v>
      </c>
      <c r="CQ59" s="4" t="n">
        <v>0.7666</v>
      </c>
      <c r="CR59" s="4" t="n">
        <v>0.7699</v>
      </c>
      <c r="CS59" s="4" t="n">
        <v>0.77</v>
      </c>
      <c r="CT59" s="4" t="n">
        <v>0.7735</v>
      </c>
      <c r="CU59" s="4" t="n">
        <v>0.7766</v>
      </c>
      <c r="CV59" s="4" t="n">
        <v>0.7766</v>
      </c>
      <c r="CW59" s="4" t="n">
        <v>0.7766</v>
      </c>
      <c r="CX59" s="4" t="n">
        <v>0.7766</v>
      </c>
      <c r="CY59" s="4" t="n">
        <v>0.7766</v>
      </c>
      <c r="CZ59" s="4" t="n">
        <v>0.7766</v>
      </c>
      <c r="DA59" s="4" t="n">
        <v>0.7766</v>
      </c>
      <c r="DB59" s="4" t="n">
        <v>0.7766</v>
      </c>
      <c r="DC59" s="4" t="n">
        <v>0.7766</v>
      </c>
      <c r="DD59" s="4" t="n">
        <v>0.7639</v>
      </c>
      <c r="DE59" s="4" t="n">
        <v>0.7607</v>
      </c>
      <c r="DF59" s="4" t="n">
        <v>0.7578</v>
      </c>
      <c r="DG59" s="4" t="n">
        <v>0.7546</v>
      </c>
      <c r="DH59" s="4" t="n">
        <v>0.7488</v>
      </c>
      <c r="DI59" s="4" t="n">
        <v>0.7488</v>
      </c>
      <c r="DJ59" s="4" t="n">
        <v>0.7488</v>
      </c>
      <c r="DK59" s="4" t="n">
        <v>0.7488</v>
      </c>
      <c r="DL59" s="4" t="n">
        <v>0.7488</v>
      </c>
      <c r="DM59" s="4" t="n">
        <v>0.7488</v>
      </c>
      <c r="DN59" s="4" t="n">
        <v>0.7488</v>
      </c>
      <c r="DO59" s="1" t="n">
        <v>0.7569</v>
      </c>
      <c r="DP59" s="1" t="n">
        <v>0.7569</v>
      </c>
      <c r="DQ59" s="1" t="n">
        <v>0.7569</v>
      </c>
      <c r="DR59" s="1" t="n">
        <v>0.9495</v>
      </c>
      <c r="DS59" s="1" t="n">
        <v>1.0013</v>
      </c>
      <c r="DT59" s="1" t="n">
        <v>1.1122</v>
      </c>
      <c r="DU59" s="4" t="n">
        <v>0.8187</v>
      </c>
      <c r="DV59" s="4" t="n">
        <v>0.8185</v>
      </c>
      <c r="DW59" s="4" t="n">
        <v>0.8146</v>
      </c>
      <c r="DX59" s="4" t="n">
        <v>0.8097</v>
      </c>
      <c r="DY59" s="4" t="n">
        <v>0.8037</v>
      </c>
      <c r="DZ59" s="4" t="n">
        <v>0.8005</v>
      </c>
      <c r="EA59" s="4" t="n">
        <v>0.7937</v>
      </c>
      <c r="EB59" s="4" t="n">
        <v>0.7883</v>
      </c>
      <c r="EC59" s="4" t="n">
        <v>0.7873</v>
      </c>
      <c r="ED59" s="4" t="n">
        <v>0.7838</v>
      </c>
      <c r="EE59" s="4" t="n">
        <v>0.7799</v>
      </c>
      <c r="EF59" s="4" t="n">
        <v>0.7733</v>
      </c>
      <c r="EG59" s="4" t="n">
        <v>0.772</v>
      </c>
      <c r="EH59" s="4" t="n">
        <v>0.7679</v>
      </c>
      <c r="EI59" s="6" t="n">
        <v>1.4122</v>
      </c>
      <c r="EJ59" s="6" t="n">
        <v>1.7053</v>
      </c>
      <c r="EK59" s="6" t="n">
        <v>1.4351</v>
      </c>
      <c r="EL59" s="6" t="n">
        <v>1.4762</v>
      </c>
      <c r="EM59" s="6" t="n">
        <v>1.4928</v>
      </c>
      <c r="EN59" s="6" t="n">
        <v>1.6434</v>
      </c>
      <c r="EO59" s="6" t="n">
        <v>1.5578</v>
      </c>
      <c r="EP59" s="0" t="n">
        <v>1.7278</v>
      </c>
      <c r="EQ59" s="6" t="n">
        <v>1.4732</v>
      </c>
    </row>
    <row r="60" s="11" customFormat="true" ht="15.75" hidden="false" customHeight="false" outlineLevel="0" collapsed="false">
      <c r="A60" s="7" t="n">
        <v>60</v>
      </c>
      <c r="B60" s="8" t="n">
        <v>0.8256</v>
      </c>
      <c r="C60" s="8" t="n">
        <v>0.8257</v>
      </c>
      <c r="D60" s="8" t="n">
        <v>0.8262</v>
      </c>
      <c r="E60" s="8" t="n">
        <v>0.8367</v>
      </c>
      <c r="F60" s="8" t="n">
        <v>0.805</v>
      </c>
      <c r="G60" s="8" t="n">
        <v>0.8108</v>
      </c>
      <c r="H60" s="8" t="n">
        <v>0.8166</v>
      </c>
      <c r="I60" s="8" t="n">
        <v>0.8127</v>
      </c>
      <c r="J60" s="8" t="n">
        <v>0.8087</v>
      </c>
      <c r="K60" s="8" t="n">
        <v>0.8008</v>
      </c>
      <c r="L60" s="8" t="n">
        <v>0.7932</v>
      </c>
      <c r="M60" s="8" t="n">
        <v>0.7845</v>
      </c>
      <c r="N60" s="8" t="n">
        <v>0.8043</v>
      </c>
      <c r="O60" s="8" t="n">
        <v>0.8043</v>
      </c>
      <c r="P60" s="8" t="n">
        <v>0.8043</v>
      </c>
      <c r="Q60" s="8" t="n">
        <v>0.8043</v>
      </c>
      <c r="R60" s="8" t="n">
        <v>0.8043</v>
      </c>
      <c r="S60" s="8" t="n">
        <v>0.8043</v>
      </c>
      <c r="T60" s="8" t="n">
        <v>0.8043</v>
      </c>
      <c r="U60" s="8" t="n">
        <v>0.8043</v>
      </c>
      <c r="V60" s="8" t="n">
        <v>0.8043</v>
      </c>
      <c r="W60" s="8" t="n">
        <v>0.8043</v>
      </c>
      <c r="X60" s="8" t="n">
        <v>0.8043</v>
      </c>
      <c r="Y60" s="8" t="n">
        <v>0.8043</v>
      </c>
      <c r="Z60" s="8" t="n">
        <v>0.8043</v>
      </c>
      <c r="AA60" s="8" t="n">
        <v>0.8043</v>
      </c>
      <c r="AB60" s="8" t="n">
        <v>0.8043</v>
      </c>
      <c r="AC60" s="8" t="n">
        <v>0.8043</v>
      </c>
      <c r="AD60" s="8" t="n">
        <v>0.8043</v>
      </c>
      <c r="AE60" s="8" t="n">
        <v>0.8043</v>
      </c>
      <c r="AF60" s="8" t="n">
        <v>0.8052</v>
      </c>
      <c r="AG60" s="8" t="n">
        <v>0.8065</v>
      </c>
      <c r="AH60" s="8" t="n">
        <v>0.807</v>
      </c>
      <c r="AI60" s="8" t="n">
        <v>0.8085</v>
      </c>
      <c r="AJ60" s="8" t="n">
        <v>0.809</v>
      </c>
      <c r="AK60" s="8" t="n">
        <v>0.8104</v>
      </c>
      <c r="AL60" s="8" t="n">
        <v>0.812</v>
      </c>
      <c r="AM60" s="8" t="n">
        <v>0.8155</v>
      </c>
      <c r="AN60" s="8" t="n">
        <v>0.8155</v>
      </c>
      <c r="AO60" s="8" t="n">
        <v>0.8155</v>
      </c>
      <c r="AP60" s="8" t="n">
        <v>0.8155</v>
      </c>
      <c r="AQ60" s="8" t="n">
        <v>0.8155</v>
      </c>
      <c r="AR60" s="8" t="n">
        <v>0.8155</v>
      </c>
      <c r="AS60" s="8" t="n">
        <v>0.8155</v>
      </c>
      <c r="AT60" s="8" t="n">
        <v>0.843</v>
      </c>
      <c r="AU60" s="8" t="n">
        <v>0.843</v>
      </c>
      <c r="AV60" s="8" t="n">
        <v>0.843</v>
      </c>
      <c r="AW60" s="8" t="n">
        <v>0.9017</v>
      </c>
      <c r="AX60" s="8" t="n">
        <v>1.1056</v>
      </c>
      <c r="AY60" s="8" t="n">
        <v>1.2139</v>
      </c>
      <c r="AZ60" s="9" t="n">
        <v>0.796</v>
      </c>
      <c r="BA60" s="9" t="n">
        <v>0.7962</v>
      </c>
      <c r="BB60" s="9" t="n">
        <v>0.798</v>
      </c>
      <c r="BC60" s="9" t="n">
        <v>0.8006</v>
      </c>
      <c r="BD60" s="9" t="n">
        <v>0.8046</v>
      </c>
      <c r="BE60" s="9" t="n">
        <v>0.8072</v>
      </c>
      <c r="BF60" s="9" t="n">
        <v>0.8138</v>
      </c>
      <c r="BG60" s="9" t="n">
        <v>0.8205</v>
      </c>
      <c r="BH60" s="9" t="n">
        <v>0.8219</v>
      </c>
      <c r="BI60" s="9" t="n">
        <v>0.8271</v>
      </c>
      <c r="BJ60" s="9" t="n">
        <v>0.8336</v>
      </c>
      <c r="BK60" s="9" t="n">
        <v>0.8464</v>
      </c>
      <c r="BL60" s="9" t="n">
        <v>0.8491</v>
      </c>
      <c r="BM60" s="9" t="n">
        <v>0.8586</v>
      </c>
      <c r="BN60" s="8" t="n">
        <v>1.3728</v>
      </c>
      <c r="BO60" s="8" t="n">
        <v>1.478</v>
      </c>
      <c r="BP60" s="8" t="n">
        <v>1.4414</v>
      </c>
      <c r="BQ60" s="8" t="n">
        <v>1.4015</v>
      </c>
      <c r="BR60" s="10" t="n">
        <v>1.4058</v>
      </c>
      <c r="BS60" s="10" t="n">
        <v>1.2703</v>
      </c>
      <c r="BT60" s="10" t="n">
        <v>1.1232</v>
      </c>
      <c r="BU60" s="10" t="n">
        <v>1.4804</v>
      </c>
      <c r="BV60" s="10" t="n">
        <v>1.1392</v>
      </c>
      <c r="BW60" s="8" t="n">
        <v>0.7833</v>
      </c>
      <c r="BX60" s="8" t="n">
        <v>0.7833</v>
      </c>
      <c r="BY60" s="8" t="n">
        <v>0.7833</v>
      </c>
      <c r="BZ60" s="8" t="n">
        <v>0.7744</v>
      </c>
      <c r="CA60" s="8" t="n">
        <v>0.754</v>
      </c>
      <c r="CB60" s="8" t="n">
        <v>0.75</v>
      </c>
      <c r="CC60" s="8" t="n">
        <v>0.746</v>
      </c>
      <c r="CD60" s="8" t="n">
        <v>0.7537</v>
      </c>
      <c r="CE60" s="8" t="n">
        <v>0.7615</v>
      </c>
      <c r="CF60" s="8" t="n">
        <v>0.7769</v>
      </c>
      <c r="CG60" s="8" t="n">
        <v>0.7645</v>
      </c>
      <c r="CH60" s="8" t="n">
        <v>0.7335</v>
      </c>
      <c r="CI60" s="8" t="n">
        <v>0.7346</v>
      </c>
      <c r="CJ60" s="8" t="n">
        <v>0.7378</v>
      </c>
      <c r="CK60" s="8" t="n">
        <v>0.744</v>
      </c>
      <c r="CL60" s="8" t="n">
        <v>0.745</v>
      </c>
      <c r="CM60" s="8" t="n">
        <v>0.7485</v>
      </c>
      <c r="CN60" s="8" t="n">
        <v>0.7515</v>
      </c>
      <c r="CO60" s="8" t="n">
        <v>0.7521</v>
      </c>
      <c r="CP60" s="8" t="n">
        <v>0.7545</v>
      </c>
      <c r="CQ60" s="8" t="n">
        <v>0.7554</v>
      </c>
      <c r="CR60" s="8" t="n">
        <v>0.7586</v>
      </c>
      <c r="CS60" s="8" t="n">
        <v>0.7587</v>
      </c>
      <c r="CT60" s="8" t="n">
        <v>0.762</v>
      </c>
      <c r="CU60" s="8" t="n">
        <v>0.7657</v>
      </c>
      <c r="CV60" s="8" t="n">
        <v>0.7657</v>
      </c>
      <c r="CW60" s="8" t="n">
        <v>0.7657</v>
      </c>
      <c r="CX60" s="8" t="n">
        <v>0.7657</v>
      </c>
      <c r="CY60" s="8" t="n">
        <v>0.7657</v>
      </c>
      <c r="CZ60" s="8" t="n">
        <v>0.7657</v>
      </c>
      <c r="DA60" s="8" t="n">
        <v>0.7657</v>
      </c>
      <c r="DB60" s="8" t="n">
        <v>0.7657</v>
      </c>
      <c r="DC60" s="8" t="n">
        <v>0.7657</v>
      </c>
      <c r="DD60" s="8" t="n">
        <v>0.753</v>
      </c>
      <c r="DE60" s="8" t="n">
        <v>0.7498</v>
      </c>
      <c r="DF60" s="8" t="n">
        <v>0.7469</v>
      </c>
      <c r="DG60" s="8" t="n">
        <v>0.7437</v>
      </c>
      <c r="DH60" s="8" t="n">
        <v>0.7377</v>
      </c>
      <c r="DI60" s="8" t="n">
        <v>0.7377</v>
      </c>
      <c r="DJ60" s="8" t="n">
        <v>0.7377</v>
      </c>
      <c r="DK60" s="8" t="n">
        <v>0.7377</v>
      </c>
      <c r="DL60" s="8" t="n">
        <v>0.7377</v>
      </c>
      <c r="DM60" s="8" t="n">
        <v>0.7377</v>
      </c>
      <c r="DN60" s="8" t="n">
        <v>0.7377</v>
      </c>
      <c r="DO60" s="10" t="n">
        <v>0.7667</v>
      </c>
      <c r="DP60" s="10" t="n">
        <v>0.7667</v>
      </c>
      <c r="DQ60" s="8" t="n">
        <v>0.7667</v>
      </c>
      <c r="DR60" s="8" t="n">
        <v>0.9502</v>
      </c>
      <c r="DS60" s="8" t="n">
        <v>1.0941</v>
      </c>
      <c r="DT60" s="17" t="n">
        <v>1.0941</v>
      </c>
      <c r="DU60" s="8" t="n">
        <v>0.8106</v>
      </c>
      <c r="DV60" s="8" t="n">
        <v>0.8103</v>
      </c>
      <c r="DW60" s="8" t="n">
        <v>0.8059</v>
      </c>
      <c r="DX60" s="8" t="n">
        <v>0.8005</v>
      </c>
      <c r="DY60" s="8" t="n">
        <v>0.7942</v>
      </c>
      <c r="DZ60" s="8" t="n">
        <v>0.7907</v>
      </c>
      <c r="EA60" s="8" t="n">
        <v>0.7836</v>
      </c>
      <c r="EB60" s="8" t="n">
        <v>0.778</v>
      </c>
      <c r="EC60" s="8" t="n">
        <v>0.7769</v>
      </c>
      <c r="ED60" s="8" t="n">
        <v>0.7733</v>
      </c>
      <c r="EE60" s="8" t="n">
        <v>0.7692</v>
      </c>
      <c r="EF60" s="8" t="n">
        <v>0.7623</v>
      </c>
      <c r="EG60" s="8" t="n">
        <v>0.761</v>
      </c>
      <c r="EH60" s="8" t="n">
        <v>0.7567</v>
      </c>
      <c r="EI60" s="10" t="n">
        <v>1.4307</v>
      </c>
      <c r="EJ60" s="10" t="n">
        <v>1.7458</v>
      </c>
      <c r="EK60" s="10" t="n">
        <v>1.4596</v>
      </c>
      <c r="EL60" s="10" t="n">
        <v>1.499</v>
      </c>
      <c r="EM60" s="10" t="n">
        <v>1.5256</v>
      </c>
      <c r="EN60" s="10" t="n">
        <v>1.6782</v>
      </c>
      <c r="EO60" s="10" t="n">
        <v>1.5918</v>
      </c>
      <c r="EP60" s="10" t="n">
        <v>1.746</v>
      </c>
      <c r="EQ60" s="10" t="n">
        <v>1.2741</v>
      </c>
    </row>
    <row r="61" customFormat="false" ht="15.75" hidden="false" customHeight="false" outlineLevel="0" collapsed="false">
      <c r="A61" s="3" t="n">
        <v>61</v>
      </c>
      <c r="B61" s="4" t="n">
        <v>0.8207</v>
      </c>
      <c r="C61" s="4" t="n">
        <v>0.8212</v>
      </c>
      <c r="D61" s="4" t="n">
        <v>0.8209</v>
      </c>
      <c r="E61" s="4" t="n">
        <v>0.8317</v>
      </c>
      <c r="F61" s="4" t="n">
        <v>0.7999</v>
      </c>
      <c r="G61" s="4" t="n">
        <v>0.8058</v>
      </c>
      <c r="H61" s="4" t="n">
        <v>0.8116</v>
      </c>
      <c r="I61" s="4" t="n">
        <v>0.8074</v>
      </c>
      <c r="J61" s="4" t="n">
        <v>0.8032</v>
      </c>
      <c r="K61" s="4" t="n">
        <v>0.7947</v>
      </c>
      <c r="L61" s="4" t="n">
        <v>0.7871</v>
      </c>
      <c r="M61" s="4" t="n">
        <v>0.7783</v>
      </c>
      <c r="N61" s="4" t="n">
        <v>0.7972</v>
      </c>
      <c r="O61" s="4" t="n">
        <v>0.7972</v>
      </c>
      <c r="P61" s="4" t="n">
        <v>0.7972</v>
      </c>
      <c r="Q61" s="4" t="n">
        <v>0.7972</v>
      </c>
      <c r="R61" s="4" t="n">
        <v>0.7972</v>
      </c>
      <c r="S61" s="4" t="n">
        <v>0.7972</v>
      </c>
      <c r="T61" s="4" t="n">
        <v>0.7972</v>
      </c>
      <c r="U61" s="4" t="n">
        <v>0.7972</v>
      </c>
      <c r="V61" s="4" t="n">
        <v>0.7972</v>
      </c>
      <c r="W61" s="4" t="n">
        <v>0.7972</v>
      </c>
      <c r="X61" s="4" t="n">
        <v>0.7972</v>
      </c>
      <c r="Y61" s="4" t="n">
        <v>0.7972</v>
      </c>
      <c r="Z61" s="4" t="n">
        <v>0.7972</v>
      </c>
      <c r="AA61" s="4" t="n">
        <v>0.7972</v>
      </c>
      <c r="AB61" s="4" t="n">
        <v>0.7972</v>
      </c>
      <c r="AC61" s="4" t="n">
        <v>0.7972</v>
      </c>
      <c r="AD61" s="4" t="n">
        <v>0.7972</v>
      </c>
      <c r="AE61" s="4" t="n">
        <v>0.7972</v>
      </c>
      <c r="AF61" s="4" t="n">
        <v>0.798</v>
      </c>
      <c r="AG61" s="4" t="n">
        <v>0.7992</v>
      </c>
      <c r="AH61" s="4" t="n">
        <v>0.7996</v>
      </c>
      <c r="AI61" s="4" t="n">
        <v>0.801</v>
      </c>
      <c r="AJ61" s="4" t="n">
        <v>0.8014</v>
      </c>
      <c r="AK61" s="4" t="n">
        <v>0.8027</v>
      </c>
      <c r="AL61" s="4" t="n">
        <v>0.8042</v>
      </c>
      <c r="AM61" s="4" t="n">
        <v>0.8075</v>
      </c>
      <c r="AN61" s="4" t="n">
        <v>0.8075</v>
      </c>
      <c r="AO61" s="4" t="n">
        <v>0.8075</v>
      </c>
      <c r="AP61" s="4" t="n">
        <v>0.8075</v>
      </c>
      <c r="AQ61" s="4" t="n">
        <v>0.8075</v>
      </c>
      <c r="AR61" s="4" t="n">
        <v>0.8075</v>
      </c>
      <c r="AS61" s="4" t="n">
        <v>0.8075</v>
      </c>
      <c r="AT61" s="4" t="n">
        <v>0.8249</v>
      </c>
      <c r="AU61" s="4" t="n">
        <v>0.8249</v>
      </c>
      <c r="AV61" s="4" t="n">
        <v>0.8249</v>
      </c>
      <c r="AW61" s="4" t="n">
        <v>0.8879</v>
      </c>
      <c r="AX61" s="4" t="n">
        <v>1.0979</v>
      </c>
      <c r="AY61" s="4" t="n">
        <v>1.1862</v>
      </c>
      <c r="AZ61" s="5" t="n">
        <v>0.7881</v>
      </c>
      <c r="BA61" s="5" t="n">
        <v>0.7882</v>
      </c>
      <c r="BB61" s="5" t="n">
        <v>0.7901</v>
      </c>
      <c r="BC61" s="5" t="n">
        <v>0.7927</v>
      </c>
      <c r="BD61" s="5" t="n">
        <v>0.7966</v>
      </c>
      <c r="BE61" s="5" t="n">
        <v>0.7993</v>
      </c>
      <c r="BF61" s="5" t="n">
        <v>0.8059</v>
      </c>
      <c r="BG61" s="5" t="n">
        <v>0.8126</v>
      </c>
      <c r="BH61" s="5" t="n">
        <v>0.814</v>
      </c>
      <c r="BI61" s="5" t="n">
        <v>0.8192</v>
      </c>
      <c r="BJ61" s="5" t="n">
        <v>0.8259</v>
      </c>
      <c r="BK61" s="5" t="n">
        <v>0.839</v>
      </c>
      <c r="BL61" s="5" t="n">
        <v>0.8418</v>
      </c>
      <c r="BM61" s="5" t="n">
        <v>0.8516</v>
      </c>
      <c r="BN61" s="4" t="n">
        <v>1.3896</v>
      </c>
      <c r="BO61" s="4" t="n">
        <v>1.5034</v>
      </c>
      <c r="BP61" s="4" t="n">
        <v>1.4631</v>
      </c>
      <c r="BQ61" s="4" t="n">
        <v>1.4233</v>
      </c>
      <c r="BR61" s="6" t="n">
        <v>1.4384</v>
      </c>
      <c r="BS61" s="6" t="n">
        <v>1.3061</v>
      </c>
      <c r="BT61" s="6" t="n">
        <v>1.1467</v>
      </c>
      <c r="BU61" s="6" t="n">
        <v>1.5114</v>
      </c>
      <c r="BV61" s="6" t="n">
        <v>1.1617</v>
      </c>
      <c r="BW61" s="4" t="n">
        <v>0.7763</v>
      </c>
      <c r="BX61" s="4" t="n">
        <v>0.7763</v>
      </c>
      <c r="BY61" s="4" t="n">
        <v>0.7763</v>
      </c>
      <c r="BZ61" s="4" t="n">
        <v>0.7674</v>
      </c>
      <c r="CA61" s="4" t="n">
        <v>0.7468</v>
      </c>
      <c r="CB61" s="4" t="n">
        <v>0.7433</v>
      </c>
      <c r="CC61" s="4" t="n">
        <v>0.7397</v>
      </c>
      <c r="CD61" s="4" t="n">
        <v>0.7453</v>
      </c>
      <c r="CE61" s="4" t="n">
        <v>0.7509</v>
      </c>
      <c r="CF61" s="4" t="n">
        <v>0.7621</v>
      </c>
      <c r="CG61" s="4" t="n">
        <v>0.7509</v>
      </c>
      <c r="CH61" s="4" t="n">
        <v>0.7229</v>
      </c>
      <c r="CI61" s="4" t="n">
        <v>0.7239</v>
      </c>
      <c r="CJ61" s="4" t="n">
        <v>0.7271</v>
      </c>
      <c r="CK61" s="4" t="n">
        <v>0.7331</v>
      </c>
      <c r="CL61" s="4" t="n">
        <v>0.7341</v>
      </c>
      <c r="CM61" s="4" t="n">
        <v>0.7375</v>
      </c>
      <c r="CN61" s="4" t="n">
        <v>0.7405</v>
      </c>
      <c r="CO61" s="4" t="n">
        <v>0.741</v>
      </c>
      <c r="CP61" s="4" t="n">
        <v>0.7434</v>
      </c>
      <c r="CQ61" s="4" t="n">
        <v>0.7443</v>
      </c>
      <c r="CR61" s="4" t="n">
        <v>0.7472</v>
      </c>
      <c r="CS61" s="4" t="n">
        <v>0.7473</v>
      </c>
      <c r="CT61" s="4" t="n">
        <v>0.7505</v>
      </c>
      <c r="CU61" s="4" t="n">
        <v>0.7548</v>
      </c>
      <c r="CV61" s="4" t="n">
        <v>0.7548</v>
      </c>
      <c r="CW61" s="4" t="n">
        <v>0.7548</v>
      </c>
      <c r="CX61" s="4" t="n">
        <v>0.7548</v>
      </c>
      <c r="CY61" s="4" t="n">
        <v>0.7548</v>
      </c>
      <c r="CZ61" s="4" t="n">
        <v>0.7548</v>
      </c>
      <c r="DA61" s="4" t="n">
        <v>0.7548</v>
      </c>
      <c r="DB61" s="4" t="n">
        <v>0.7548</v>
      </c>
      <c r="DC61" s="4" t="n">
        <v>0.7548</v>
      </c>
      <c r="DD61" s="4" t="n">
        <v>0.7421</v>
      </c>
      <c r="DE61" s="4" t="n">
        <v>0.7389</v>
      </c>
      <c r="DF61" s="4" t="n">
        <v>0.736</v>
      </c>
      <c r="DG61" s="4" t="n">
        <v>0.7328</v>
      </c>
      <c r="DH61" s="4" t="n">
        <v>0.7265</v>
      </c>
      <c r="DI61" s="4" t="n">
        <v>0.7265</v>
      </c>
      <c r="DJ61" s="4" t="n">
        <v>0.7265</v>
      </c>
      <c r="DK61" s="4" t="n">
        <v>0.7265</v>
      </c>
      <c r="DL61" s="4" t="n">
        <v>0.7265</v>
      </c>
      <c r="DM61" s="4" t="n">
        <v>0.7265</v>
      </c>
      <c r="DN61" s="4" t="n">
        <v>0.7265</v>
      </c>
      <c r="DO61" s="6" t="n">
        <v>0.7569</v>
      </c>
      <c r="DP61" s="6" t="n">
        <v>0.7569</v>
      </c>
      <c r="DQ61" s="4" t="n">
        <v>0.7569</v>
      </c>
      <c r="DR61" s="4" t="n">
        <v>0.9314</v>
      </c>
      <c r="DS61" s="4" t="n">
        <v>1.0767</v>
      </c>
      <c r="DT61" s="1" t="n">
        <v>1.0767</v>
      </c>
      <c r="DU61" s="4" t="n">
        <v>0.8024</v>
      </c>
      <c r="DV61" s="4" t="n">
        <v>0.802</v>
      </c>
      <c r="DW61" s="4" t="n">
        <v>0.797</v>
      </c>
      <c r="DX61" s="4" t="n">
        <v>0.7912</v>
      </c>
      <c r="DY61" s="4" t="n">
        <v>0.7845</v>
      </c>
      <c r="DZ61" s="4" t="n">
        <v>0.7808</v>
      </c>
      <c r="EA61" s="4" t="n">
        <v>0.7734</v>
      </c>
      <c r="EB61" s="4" t="n">
        <v>0.7675</v>
      </c>
      <c r="EC61" s="4" t="n">
        <v>0.7663</v>
      </c>
      <c r="ED61" s="4" t="n">
        <v>0.7626</v>
      </c>
      <c r="EE61" s="4" t="n">
        <v>0.7583</v>
      </c>
      <c r="EF61" s="4" t="n">
        <v>0.7513</v>
      </c>
      <c r="EG61" s="4" t="n">
        <v>0.7499</v>
      </c>
      <c r="EH61" s="4" t="n">
        <v>0.7454</v>
      </c>
      <c r="EI61" s="6" t="n">
        <v>1.4514</v>
      </c>
      <c r="EJ61" s="6" t="n">
        <v>1.7882</v>
      </c>
      <c r="EK61" s="6" t="n">
        <v>1.4832</v>
      </c>
      <c r="EL61" s="6" t="n">
        <v>1.5241</v>
      </c>
      <c r="EM61" s="6" t="n">
        <v>1.56</v>
      </c>
      <c r="EN61" s="6" t="n">
        <v>1.7144</v>
      </c>
      <c r="EO61" s="6" t="n">
        <v>1.6275</v>
      </c>
      <c r="EP61" s="6" t="n">
        <v>1.7844</v>
      </c>
      <c r="EQ61" s="6" t="n">
        <v>1.3024</v>
      </c>
    </row>
    <row r="62" s="16" customFormat="true" ht="15.75" hidden="false" customHeight="false" outlineLevel="0" collapsed="false">
      <c r="A62" s="12" t="n">
        <v>62</v>
      </c>
      <c r="B62" s="13" t="n">
        <v>0.8159</v>
      </c>
      <c r="C62" s="13" t="n">
        <v>0.8156</v>
      </c>
      <c r="D62" s="13" t="n">
        <v>0.8156</v>
      </c>
      <c r="E62" s="13" t="n">
        <v>0.8267</v>
      </c>
      <c r="F62" s="13" t="n">
        <v>0.7947</v>
      </c>
      <c r="G62" s="13" t="n">
        <v>0.8006</v>
      </c>
      <c r="H62" s="13" t="n">
        <v>0.8066</v>
      </c>
      <c r="I62" s="13" t="n">
        <v>0.8021</v>
      </c>
      <c r="J62" s="13" t="n">
        <v>0.7977</v>
      </c>
      <c r="K62" s="13" t="n">
        <v>0.7887</v>
      </c>
      <c r="L62" s="13" t="n">
        <v>0.781</v>
      </c>
      <c r="M62" s="13" t="n">
        <v>0.7721</v>
      </c>
      <c r="N62" s="13" t="n">
        <v>0.7902</v>
      </c>
      <c r="O62" s="13" t="n">
        <v>0.7902</v>
      </c>
      <c r="P62" s="13" t="n">
        <v>0.7902</v>
      </c>
      <c r="Q62" s="13" t="n">
        <v>0.7902</v>
      </c>
      <c r="R62" s="13" t="n">
        <v>0.7902</v>
      </c>
      <c r="S62" s="13" t="n">
        <v>0.7902</v>
      </c>
      <c r="T62" s="13" t="n">
        <v>0.7902</v>
      </c>
      <c r="U62" s="13" t="n">
        <v>0.7902</v>
      </c>
      <c r="V62" s="13" t="n">
        <v>0.7902</v>
      </c>
      <c r="W62" s="13" t="n">
        <v>0.7902</v>
      </c>
      <c r="X62" s="13" t="n">
        <v>0.7902</v>
      </c>
      <c r="Y62" s="13" t="n">
        <v>0.7902</v>
      </c>
      <c r="Z62" s="13" t="n">
        <v>0.7902</v>
      </c>
      <c r="AA62" s="13" t="n">
        <v>0.7902</v>
      </c>
      <c r="AB62" s="13" t="n">
        <v>0.7902</v>
      </c>
      <c r="AC62" s="13" t="n">
        <v>0.7902</v>
      </c>
      <c r="AD62" s="13" t="n">
        <v>0.7902</v>
      </c>
      <c r="AE62" s="13" t="n">
        <v>0.7902</v>
      </c>
      <c r="AF62" s="13" t="n">
        <v>0.7908</v>
      </c>
      <c r="AG62" s="13" t="n">
        <v>0.7919</v>
      </c>
      <c r="AH62" s="13" t="n">
        <v>0.7922</v>
      </c>
      <c r="AI62" s="13" t="n">
        <v>0.7935</v>
      </c>
      <c r="AJ62" s="13" t="n">
        <v>0.7939</v>
      </c>
      <c r="AK62" s="13" t="n">
        <v>0.795</v>
      </c>
      <c r="AL62" s="13" t="n">
        <v>0.7965</v>
      </c>
      <c r="AM62" s="13" t="n">
        <v>0.7995</v>
      </c>
      <c r="AN62" s="13" t="n">
        <v>0.7995</v>
      </c>
      <c r="AO62" s="13" t="n">
        <v>0.7995</v>
      </c>
      <c r="AP62" s="13" t="n">
        <v>0.7995</v>
      </c>
      <c r="AQ62" s="13" t="n">
        <v>0.7995</v>
      </c>
      <c r="AR62" s="13" t="n">
        <v>0.7995</v>
      </c>
      <c r="AS62" s="13" t="n">
        <v>0.7995</v>
      </c>
      <c r="AT62" s="13" t="n">
        <v>0.8075</v>
      </c>
      <c r="AU62" s="13" t="n">
        <v>0.8075</v>
      </c>
      <c r="AV62" s="13" t="n">
        <v>0.8075</v>
      </c>
      <c r="AW62" s="13" t="n">
        <v>0.8741</v>
      </c>
      <c r="AX62" s="13" t="n">
        <v>1.0899</v>
      </c>
      <c r="AY62" s="13" t="n">
        <v>1.1599</v>
      </c>
      <c r="AZ62" s="14" t="n">
        <v>0.7801</v>
      </c>
      <c r="BA62" s="14" t="n">
        <v>0.7802</v>
      </c>
      <c r="BB62" s="14" t="n">
        <v>0.782</v>
      </c>
      <c r="BC62" s="14" t="n">
        <v>0.7846</v>
      </c>
      <c r="BD62" s="14" t="n">
        <v>0.7885</v>
      </c>
      <c r="BE62" s="14" t="n">
        <v>0.7912</v>
      </c>
      <c r="BF62" s="14" t="n">
        <v>0.7978</v>
      </c>
      <c r="BG62" s="14" t="n">
        <v>0.8045</v>
      </c>
      <c r="BH62" s="14" t="n">
        <v>0.806</v>
      </c>
      <c r="BI62" s="14" t="n">
        <v>0.8112</v>
      </c>
      <c r="BJ62" s="14" t="n">
        <v>0.818</v>
      </c>
      <c r="BK62" s="14" t="n">
        <v>0.8313</v>
      </c>
      <c r="BL62" s="14" t="n">
        <v>0.8342</v>
      </c>
      <c r="BM62" s="14" t="n">
        <v>0.8443</v>
      </c>
      <c r="BN62" s="13" t="n">
        <v>1.4068</v>
      </c>
      <c r="BO62" s="13" t="n">
        <v>1.5297</v>
      </c>
      <c r="BP62" s="13" t="n">
        <v>1.4855</v>
      </c>
      <c r="BQ62" s="13" t="n">
        <v>1.4458</v>
      </c>
      <c r="BR62" s="15" t="n">
        <v>1.4725</v>
      </c>
      <c r="BS62" s="15" t="n">
        <v>1.3439</v>
      </c>
      <c r="BT62" s="15" t="n">
        <v>1.1712</v>
      </c>
      <c r="BU62" s="15" t="n">
        <v>1.5437</v>
      </c>
      <c r="BV62" s="15" t="n">
        <v>1.1852</v>
      </c>
      <c r="BW62" s="13" t="n">
        <v>0.7693</v>
      </c>
      <c r="BX62" s="13" t="n">
        <v>0.7693</v>
      </c>
      <c r="BY62" s="13" t="n">
        <v>0.7693</v>
      </c>
      <c r="BZ62" s="13" t="n">
        <v>0.7604</v>
      </c>
      <c r="CA62" s="13" t="n">
        <v>0.7396</v>
      </c>
      <c r="CB62" s="13" t="n">
        <v>0.7365</v>
      </c>
      <c r="CC62" s="13" t="n">
        <v>0.7333</v>
      </c>
      <c r="CD62" s="13" t="n">
        <v>0.7368</v>
      </c>
      <c r="CE62" s="13" t="n">
        <v>0.7403</v>
      </c>
      <c r="CF62" s="13" t="n">
        <v>0.7473</v>
      </c>
      <c r="CG62" s="13" t="n">
        <v>0.7373</v>
      </c>
      <c r="CH62" s="13" t="n">
        <v>0.7122</v>
      </c>
      <c r="CI62" s="13" t="n">
        <v>0.7132</v>
      </c>
      <c r="CJ62" s="13" t="n">
        <v>0.7163</v>
      </c>
      <c r="CK62" s="13" t="n">
        <v>0.7222</v>
      </c>
      <c r="CL62" s="13" t="n">
        <v>0.7232</v>
      </c>
      <c r="CM62" s="13" t="n">
        <v>0.7266</v>
      </c>
      <c r="CN62" s="13" t="n">
        <v>0.7295</v>
      </c>
      <c r="CO62" s="13" t="n">
        <v>0.73</v>
      </c>
      <c r="CP62" s="13" t="n">
        <v>0.7322</v>
      </c>
      <c r="CQ62" s="13" t="n">
        <v>0.7331</v>
      </c>
      <c r="CR62" s="13" t="n">
        <v>0.7359</v>
      </c>
      <c r="CS62" s="13" t="n">
        <v>0.736</v>
      </c>
      <c r="CT62" s="13" t="n">
        <v>0.739</v>
      </c>
      <c r="CU62" s="13" t="n">
        <v>0.7439</v>
      </c>
      <c r="CV62" s="13" t="n">
        <v>0.7439</v>
      </c>
      <c r="CW62" s="13" t="n">
        <v>0.7439</v>
      </c>
      <c r="CX62" s="13" t="n">
        <v>0.7439</v>
      </c>
      <c r="CY62" s="13" t="n">
        <v>0.7439</v>
      </c>
      <c r="CZ62" s="13" t="n">
        <v>0.7439</v>
      </c>
      <c r="DA62" s="13" t="n">
        <v>0.7439</v>
      </c>
      <c r="DB62" s="13" t="n">
        <v>0.7439</v>
      </c>
      <c r="DC62" s="13" t="n">
        <v>0.7439</v>
      </c>
      <c r="DD62" s="13" t="n">
        <v>0.7312</v>
      </c>
      <c r="DE62" s="13" t="n">
        <v>0.728</v>
      </c>
      <c r="DF62" s="13" t="n">
        <v>0.7251</v>
      </c>
      <c r="DG62" s="13" t="n">
        <v>0.7219</v>
      </c>
      <c r="DH62" s="13" t="n">
        <v>0.7151</v>
      </c>
      <c r="DI62" s="13" t="n">
        <v>0.7151</v>
      </c>
      <c r="DJ62" s="13" t="n">
        <v>0.7151</v>
      </c>
      <c r="DK62" s="13" t="n">
        <v>0.7151</v>
      </c>
      <c r="DL62" s="13" t="n">
        <v>0.7151</v>
      </c>
      <c r="DM62" s="13" t="n">
        <v>0.7151</v>
      </c>
      <c r="DN62" s="13" t="n">
        <v>0.7151</v>
      </c>
      <c r="DO62" s="15" t="n">
        <v>0.7466</v>
      </c>
      <c r="DP62" s="15" t="n">
        <v>0.7466</v>
      </c>
      <c r="DQ62" s="14" t="n">
        <v>0.7466</v>
      </c>
      <c r="DR62" s="14" t="n">
        <v>0.9126</v>
      </c>
      <c r="DS62" s="14" t="n">
        <v>1.0599</v>
      </c>
      <c r="DT62" s="14" t="n">
        <v>1.0599</v>
      </c>
      <c r="DU62" s="13" t="n">
        <v>0.794</v>
      </c>
      <c r="DV62" s="13" t="n">
        <v>0.7935</v>
      </c>
      <c r="DW62" s="13" t="n">
        <v>0.7881</v>
      </c>
      <c r="DX62" s="13" t="n">
        <v>0.7818</v>
      </c>
      <c r="DY62" s="13" t="n">
        <v>0.7747</v>
      </c>
      <c r="DZ62" s="13" t="n">
        <v>0.7708</v>
      </c>
      <c r="EA62" s="13" t="n">
        <v>0.763</v>
      </c>
      <c r="EB62" s="13" t="n">
        <v>0.7569</v>
      </c>
      <c r="EC62" s="13" t="n">
        <v>0.7557</v>
      </c>
      <c r="ED62" s="13" t="n">
        <v>0.7518</v>
      </c>
      <c r="EE62" s="13" t="n">
        <v>0.7474</v>
      </c>
      <c r="EF62" s="13" t="n">
        <v>0.74</v>
      </c>
      <c r="EG62" s="13" t="n">
        <v>0.7386</v>
      </c>
      <c r="EH62" s="13" t="n">
        <v>0.734</v>
      </c>
      <c r="EI62" s="15" t="n">
        <v>1.4718</v>
      </c>
      <c r="EJ62" s="15" t="n">
        <v>1.8327</v>
      </c>
      <c r="EK62" s="15" t="n">
        <v>1.507</v>
      </c>
      <c r="EL62" s="15" t="n">
        <v>1.5485</v>
      </c>
      <c r="EM62" s="15" t="n">
        <v>1.5959</v>
      </c>
      <c r="EN62" s="15" t="n">
        <v>1.7515</v>
      </c>
      <c r="EO62" s="15" t="n">
        <v>1.6649</v>
      </c>
      <c r="EP62" s="15" t="n">
        <v>1.8241</v>
      </c>
      <c r="EQ62" s="15" t="n">
        <v>1.3326</v>
      </c>
    </row>
    <row r="63" customFormat="false" ht="15.75" hidden="false" customHeight="false" outlineLevel="0" collapsed="false">
      <c r="A63" s="3" t="n">
        <v>63</v>
      </c>
      <c r="B63" s="4" t="n">
        <v>0.8099</v>
      </c>
      <c r="C63" s="4" t="n">
        <v>0.81</v>
      </c>
      <c r="D63" s="4" t="n">
        <v>0.8104</v>
      </c>
      <c r="E63" s="4" t="n">
        <v>0.8217</v>
      </c>
      <c r="F63" s="4" t="n">
        <v>0.7896</v>
      </c>
      <c r="G63" s="4" t="n">
        <v>0.7955</v>
      </c>
      <c r="H63" s="4" t="n">
        <v>0.8016</v>
      </c>
      <c r="I63" s="4" t="n">
        <v>0.7968</v>
      </c>
      <c r="J63" s="4" t="n">
        <v>0.7921</v>
      </c>
      <c r="K63" s="4" t="n">
        <v>0.7826</v>
      </c>
      <c r="L63" s="4" t="n">
        <v>0.7748</v>
      </c>
      <c r="M63" s="4" t="n">
        <v>0.766</v>
      </c>
      <c r="N63" s="4" t="n">
        <v>0.7832</v>
      </c>
      <c r="O63" s="4" t="n">
        <v>0.7832</v>
      </c>
      <c r="P63" s="4" t="n">
        <v>0.7832</v>
      </c>
      <c r="Q63" s="4" t="n">
        <v>0.7832</v>
      </c>
      <c r="R63" s="4" t="n">
        <v>0.7832</v>
      </c>
      <c r="S63" s="4" t="n">
        <v>0.7832</v>
      </c>
      <c r="T63" s="4" t="n">
        <v>0.7832</v>
      </c>
      <c r="U63" s="4" t="n">
        <v>0.7832</v>
      </c>
      <c r="V63" s="4" t="n">
        <v>0.7832</v>
      </c>
      <c r="W63" s="4" t="n">
        <v>0.7832</v>
      </c>
      <c r="X63" s="4" t="n">
        <v>0.7832</v>
      </c>
      <c r="Y63" s="4" t="n">
        <v>0.7832</v>
      </c>
      <c r="Z63" s="4" t="n">
        <v>0.7832</v>
      </c>
      <c r="AA63" s="4" t="n">
        <v>0.7832</v>
      </c>
      <c r="AB63" s="4" t="n">
        <v>0.7832</v>
      </c>
      <c r="AC63" s="4" t="n">
        <v>0.7832</v>
      </c>
      <c r="AD63" s="4" t="n">
        <v>0.7832</v>
      </c>
      <c r="AE63" s="4" t="n">
        <v>0.7832</v>
      </c>
      <c r="AF63" s="4" t="n">
        <v>0.7837</v>
      </c>
      <c r="AG63" s="4" t="n">
        <v>0.7845</v>
      </c>
      <c r="AH63" s="4" t="n">
        <v>0.7849</v>
      </c>
      <c r="AI63" s="4" t="n">
        <v>0.786</v>
      </c>
      <c r="AJ63" s="4" t="n">
        <v>0.7863</v>
      </c>
      <c r="AK63" s="4" t="n">
        <v>0.7874</v>
      </c>
      <c r="AL63" s="4" t="n">
        <v>0.7887</v>
      </c>
      <c r="AM63" s="4" t="n">
        <v>0.7915</v>
      </c>
      <c r="AN63" s="4" t="n">
        <v>0.7915</v>
      </c>
      <c r="AO63" s="4" t="n">
        <v>0.7915</v>
      </c>
      <c r="AP63" s="4" t="n">
        <v>0.7915</v>
      </c>
      <c r="AQ63" s="4" t="n">
        <v>0.7915</v>
      </c>
      <c r="AR63" s="4" t="n">
        <v>0.7915</v>
      </c>
      <c r="AS63" s="4" t="n">
        <v>0.7915</v>
      </c>
      <c r="AT63" s="4" t="n">
        <v>0.7909</v>
      </c>
      <c r="AU63" s="4" t="n">
        <v>0.7909</v>
      </c>
      <c r="AV63" s="4" t="n">
        <v>0.7909</v>
      </c>
      <c r="AW63" s="4" t="n">
        <v>0.8602</v>
      </c>
      <c r="AX63" s="4" t="n">
        <v>1.0824</v>
      </c>
      <c r="AY63" s="4" t="n">
        <v>1.1346</v>
      </c>
      <c r="AZ63" s="5" t="n">
        <v>0.772</v>
      </c>
      <c r="BA63" s="5" t="n">
        <v>0.7722</v>
      </c>
      <c r="BB63" s="5" t="n">
        <v>0.7739</v>
      </c>
      <c r="BC63" s="5" t="n">
        <v>0.7765</v>
      </c>
      <c r="BD63" s="5" t="n">
        <v>0.7804</v>
      </c>
      <c r="BE63" s="5" t="n">
        <v>0.783</v>
      </c>
      <c r="BF63" s="5" t="n">
        <v>0.7896</v>
      </c>
      <c r="BG63" s="5" t="n">
        <v>0.7963</v>
      </c>
      <c r="BH63" s="5" t="n">
        <v>0.7978</v>
      </c>
      <c r="BI63" s="5" t="n">
        <v>0.8031</v>
      </c>
      <c r="BJ63" s="5" t="n">
        <v>0.8098</v>
      </c>
      <c r="BK63" s="5" t="n">
        <v>0.8234</v>
      </c>
      <c r="BL63" s="5" t="n">
        <v>0.8263</v>
      </c>
      <c r="BM63" s="5" t="n">
        <v>0.8367</v>
      </c>
      <c r="BN63" s="4" t="n">
        <v>1.4244</v>
      </c>
      <c r="BO63" s="4" t="n">
        <v>1.5569</v>
      </c>
      <c r="BP63" s="4" t="n">
        <v>1.5086</v>
      </c>
      <c r="BQ63" s="4" t="n">
        <v>1.469</v>
      </c>
      <c r="BR63" s="6" t="n">
        <v>1.5083</v>
      </c>
      <c r="BS63" s="6" t="n">
        <v>1.3841</v>
      </c>
      <c r="BT63" s="6" t="n">
        <v>1.1968</v>
      </c>
      <c r="BU63" s="6" t="n">
        <v>1.5775</v>
      </c>
      <c r="BV63" s="6" t="n">
        <v>1.2096</v>
      </c>
      <c r="BW63" s="4" t="n">
        <v>0.7622</v>
      </c>
      <c r="BX63" s="4" t="n">
        <v>0.7622</v>
      </c>
      <c r="BY63" s="4" t="n">
        <v>0.7622</v>
      </c>
      <c r="BZ63" s="4" t="n">
        <v>0.7535</v>
      </c>
      <c r="CA63" s="4" t="n">
        <v>0.7324</v>
      </c>
      <c r="CB63" s="4" t="n">
        <v>0.7297</v>
      </c>
      <c r="CC63" s="4" t="n">
        <v>0.727</v>
      </c>
      <c r="CD63" s="4" t="n">
        <v>0.7284</v>
      </c>
      <c r="CE63" s="4" t="n">
        <v>0.7297</v>
      </c>
      <c r="CF63" s="4" t="n">
        <v>0.7324</v>
      </c>
      <c r="CG63" s="4" t="n">
        <v>0.7236</v>
      </c>
      <c r="CH63" s="4" t="n">
        <v>0.7015</v>
      </c>
      <c r="CI63" s="4" t="n">
        <v>0.7025</v>
      </c>
      <c r="CJ63" s="4" t="n">
        <v>0.7056</v>
      </c>
      <c r="CK63" s="4" t="n">
        <v>0.7114</v>
      </c>
      <c r="CL63" s="4" t="n">
        <v>0.7123</v>
      </c>
      <c r="CM63" s="4" t="n">
        <v>0.7156</v>
      </c>
      <c r="CN63" s="4" t="n">
        <v>0.7185</v>
      </c>
      <c r="CO63" s="4" t="n">
        <v>0.719</v>
      </c>
      <c r="CP63" s="4" t="n">
        <v>0.7211</v>
      </c>
      <c r="CQ63" s="4" t="n">
        <v>0.7219</v>
      </c>
      <c r="CR63" s="4" t="n">
        <v>0.7245</v>
      </c>
      <c r="CS63" s="4" t="n">
        <v>0.7246</v>
      </c>
      <c r="CT63" s="4" t="n">
        <v>0.7275</v>
      </c>
      <c r="CU63" s="4" t="n">
        <v>0.733</v>
      </c>
      <c r="CV63" s="4" t="n">
        <v>0.733</v>
      </c>
      <c r="CW63" s="4" t="n">
        <v>0.733</v>
      </c>
      <c r="CX63" s="4" t="n">
        <v>0.733</v>
      </c>
      <c r="CY63" s="4" t="n">
        <v>0.733</v>
      </c>
      <c r="CZ63" s="4" t="n">
        <v>0.733</v>
      </c>
      <c r="DA63" s="4" t="n">
        <v>0.733</v>
      </c>
      <c r="DB63" s="4" t="n">
        <v>0.733</v>
      </c>
      <c r="DC63" s="4" t="n">
        <v>0.733</v>
      </c>
      <c r="DD63" s="4" t="n">
        <v>0.7203</v>
      </c>
      <c r="DE63" s="4" t="n">
        <v>0.7171</v>
      </c>
      <c r="DF63" s="4" t="n">
        <v>0.7142</v>
      </c>
      <c r="DG63" s="4" t="n">
        <v>0.711</v>
      </c>
      <c r="DH63" s="4" t="n">
        <v>0.7034</v>
      </c>
      <c r="DI63" s="4" t="n">
        <v>0.7034</v>
      </c>
      <c r="DJ63" s="4" t="n">
        <v>0.7034</v>
      </c>
      <c r="DK63" s="4" t="n">
        <v>0.7034</v>
      </c>
      <c r="DL63" s="4" t="n">
        <v>0.7034</v>
      </c>
      <c r="DM63" s="4" t="n">
        <v>0.7034</v>
      </c>
      <c r="DN63" s="4" t="n">
        <v>0.7034</v>
      </c>
      <c r="DO63" s="6" t="n">
        <v>0.7373</v>
      </c>
      <c r="DP63" s="6" t="n">
        <v>0.7373</v>
      </c>
      <c r="DQ63" s="5" t="n">
        <v>0.7373</v>
      </c>
      <c r="DR63" s="5" t="n">
        <v>0.8939</v>
      </c>
      <c r="DS63" s="5" t="n">
        <v>1.0435</v>
      </c>
      <c r="DT63" s="5" t="n">
        <v>1.0435</v>
      </c>
      <c r="DU63" s="4" t="n">
        <v>0.7855</v>
      </c>
      <c r="DV63" s="4" t="n">
        <v>0.785</v>
      </c>
      <c r="DW63" s="4" t="n">
        <v>0.779</v>
      </c>
      <c r="DX63" s="4" t="n">
        <v>0.7723</v>
      </c>
      <c r="DY63" s="4" t="n">
        <v>0.7647</v>
      </c>
      <c r="DZ63" s="4" t="n">
        <v>0.7607</v>
      </c>
      <c r="EA63" s="4" t="n">
        <v>0.7525</v>
      </c>
      <c r="EB63" s="4" t="n">
        <v>0.7461</v>
      </c>
      <c r="EC63" s="4" t="n">
        <v>0.7449</v>
      </c>
      <c r="ED63" s="4" t="n">
        <v>0.7408</v>
      </c>
      <c r="EE63" s="4" t="n">
        <v>0.7363</v>
      </c>
      <c r="EF63" s="4" t="n">
        <v>0.7287</v>
      </c>
      <c r="EG63" s="4" t="n">
        <v>0.7272</v>
      </c>
      <c r="EH63" s="4" t="n">
        <v>0.7225</v>
      </c>
      <c r="EI63" s="6" t="n">
        <v>1.4929</v>
      </c>
      <c r="EJ63" s="6" t="n">
        <v>1.8796</v>
      </c>
      <c r="EK63" s="6" t="n">
        <v>1.5347</v>
      </c>
      <c r="EL63" s="6" t="n">
        <v>1.5752</v>
      </c>
      <c r="EM63" s="6" t="n">
        <v>1.6334</v>
      </c>
      <c r="EN63" s="6" t="n">
        <v>1.7903</v>
      </c>
      <c r="EO63" s="6" t="n">
        <v>1.7036</v>
      </c>
      <c r="EP63" s="6" t="n">
        <v>1.8661</v>
      </c>
      <c r="EQ63" s="6" t="n">
        <v>1.3634</v>
      </c>
    </row>
    <row r="64" customFormat="false" ht="15.75" hidden="false" customHeight="false" outlineLevel="0" collapsed="false">
      <c r="A64" s="3" t="n">
        <v>64</v>
      </c>
      <c r="B64" s="4" t="n">
        <v>0.8052</v>
      </c>
      <c r="C64" s="4" t="n">
        <v>0.8046</v>
      </c>
      <c r="D64" s="4" t="n">
        <v>0.8051</v>
      </c>
      <c r="E64" s="4" t="n">
        <v>0.8167</v>
      </c>
      <c r="F64" s="4" t="n">
        <v>0.7844</v>
      </c>
      <c r="G64" s="4" t="n">
        <v>0.7905</v>
      </c>
      <c r="H64" s="4" t="n">
        <v>0.7966</v>
      </c>
      <c r="I64" s="4" t="n">
        <v>0.7916</v>
      </c>
      <c r="J64" s="4" t="n">
        <v>0.7866</v>
      </c>
      <c r="K64" s="4" t="n">
        <v>0.7766</v>
      </c>
      <c r="L64" s="4" t="n">
        <v>0.7687</v>
      </c>
      <c r="M64" s="4" t="n">
        <v>0.7598</v>
      </c>
      <c r="N64" s="4" t="n">
        <v>0.7761</v>
      </c>
      <c r="O64" s="4" t="n">
        <v>0.7761</v>
      </c>
      <c r="P64" s="4" t="n">
        <v>0.7761</v>
      </c>
      <c r="Q64" s="4" t="n">
        <v>0.7761</v>
      </c>
      <c r="R64" s="4" t="n">
        <v>0.7761</v>
      </c>
      <c r="S64" s="4" t="n">
        <v>0.7761</v>
      </c>
      <c r="T64" s="4" t="n">
        <v>0.7761</v>
      </c>
      <c r="U64" s="4" t="n">
        <v>0.7761</v>
      </c>
      <c r="V64" s="4" t="n">
        <v>0.7761</v>
      </c>
      <c r="W64" s="4" t="n">
        <v>0.7761</v>
      </c>
      <c r="X64" s="4" t="n">
        <v>0.7761</v>
      </c>
      <c r="Y64" s="4" t="n">
        <v>0.7761</v>
      </c>
      <c r="Z64" s="4" t="n">
        <v>0.7761</v>
      </c>
      <c r="AA64" s="4" t="n">
        <v>0.7761</v>
      </c>
      <c r="AB64" s="4" t="n">
        <v>0.7761</v>
      </c>
      <c r="AC64" s="4" t="n">
        <v>0.7761</v>
      </c>
      <c r="AD64" s="4" t="n">
        <v>0.7761</v>
      </c>
      <c r="AE64" s="4" t="n">
        <v>0.7761</v>
      </c>
      <c r="AF64" s="4" t="n">
        <v>0.7765</v>
      </c>
      <c r="AG64" s="4" t="n">
        <v>0.7772</v>
      </c>
      <c r="AH64" s="4" t="n">
        <v>0.7775</v>
      </c>
      <c r="AI64" s="4" t="n">
        <v>0.7785</v>
      </c>
      <c r="AJ64" s="4" t="n">
        <v>0.7788</v>
      </c>
      <c r="AK64" s="4" t="n">
        <v>0.7797</v>
      </c>
      <c r="AL64" s="4" t="n">
        <v>0.7809</v>
      </c>
      <c r="AM64" s="4" t="n">
        <v>0.7835</v>
      </c>
      <c r="AN64" s="4" t="n">
        <v>0.7835</v>
      </c>
      <c r="AO64" s="4" t="n">
        <v>0.7835</v>
      </c>
      <c r="AP64" s="4" t="n">
        <v>0.7835</v>
      </c>
      <c r="AQ64" s="4" t="n">
        <v>0.7835</v>
      </c>
      <c r="AR64" s="4" t="n">
        <v>0.7835</v>
      </c>
      <c r="AS64" s="4" t="n">
        <v>0.7835</v>
      </c>
      <c r="AT64" s="4" t="n">
        <v>0.7758</v>
      </c>
      <c r="AU64" s="4" t="n">
        <v>0.7758</v>
      </c>
      <c r="AV64" s="4" t="n">
        <v>0.7758</v>
      </c>
      <c r="AW64" s="4" t="n">
        <v>0.8464</v>
      </c>
      <c r="AX64" s="4" t="n">
        <v>1.0627</v>
      </c>
      <c r="AY64" s="4" t="n">
        <v>1.1106</v>
      </c>
      <c r="AZ64" s="5" t="n">
        <v>0.7639</v>
      </c>
      <c r="BA64" s="5" t="n">
        <v>0.764</v>
      </c>
      <c r="BB64" s="5" t="n">
        <v>0.7658</v>
      </c>
      <c r="BC64" s="5" t="n">
        <v>0.7683</v>
      </c>
      <c r="BD64" s="5" t="n">
        <v>0.7721</v>
      </c>
      <c r="BE64" s="5" t="n">
        <v>0.7747</v>
      </c>
      <c r="BF64" s="5" t="n">
        <v>0.7812</v>
      </c>
      <c r="BG64" s="5" t="n">
        <v>0.7879</v>
      </c>
      <c r="BH64" s="5" t="n">
        <v>0.7894</v>
      </c>
      <c r="BI64" s="5" t="n">
        <v>0.7947</v>
      </c>
      <c r="BJ64" s="5" t="n">
        <v>0.8015</v>
      </c>
      <c r="BK64" s="5" t="n">
        <v>0.8152</v>
      </c>
      <c r="BL64" s="5" t="n">
        <v>0.8182</v>
      </c>
      <c r="BM64" s="5" t="n">
        <v>0.8288</v>
      </c>
      <c r="BN64" s="4" t="n">
        <v>1.4425</v>
      </c>
      <c r="BO64" s="4" t="n">
        <v>1.5851</v>
      </c>
      <c r="BP64" s="4" t="n">
        <v>1.5324</v>
      </c>
      <c r="BQ64" s="4" t="n">
        <v>1.493</v>
      </c>
      <c r="BR64" s="6" t="n">
        <v>1.5458</v>
      </c>
      <c r="BS64" s="6" t="n">
        <v>1.4266</v>
      </c>
      <c r="BT64" s="6" t="n">
        <v>1.2235</v>
      </c>
      <c r="BU64" s="6" t="n">
        <v>1.6128</v>
      </c>
      <c r="BV64" s="6" t="n">
        <v>1.235</v>
      </c>
      <c r="BW64" s="4" t="n">
        <v>0.7552</v>
      </c>
      <c r="BX64" s="4" t="n">
        <v>0.7552</v>
      </c>
      <c r="BY64" s="4" t="n">
        <v>0.7552</v>
      </c>
      <c r="BZ64" s="4" t="n">
        <v>0.7465</v>
      </c>
      <c r="CA64" s="4" t="n">
        <v>0.7252</v>
      </c>
      <c r="CB64" s="4" t="n">
        <v>0.7229</v>
      </c>
      <c r="CC64" s="4" t="n">
        <v>0.7206</v>
      </c>
      <c r="CD64" s="4" t="n">
        <v>0.7199</v>
      </c>
      <c r="CE64" s="4" t="n">
        <v>0.7191</v>
      </c>
      <c r="CF64" s="4" t="n">
        <v>0.7176</v>
      </c>
      <c r="CG64" s="4" t="n">
        <v>0.7099</v>
      </c>
      <c r="CH64" s="4" t="n">
        <v>0.6908</v>
      </c>
      <c r="CI64" s="4" t="n">
        <v>0.6918</v>
      </c>
      <c r="CJ64" s="4" t="n">
        <v>0.6948</v>
      </c>
      <c r="CK64" s="4" t="n">
        <v>0.7005</v>
      </c>
      <c r="CL64" s="4" t="n">
        <v>0.7014</v>
      </c>
      <c r="CM64" s="4" t="n">
        <v>0.7047</v>
      </c>
      <c r="CN64" s="4" t="n">
        <v>0.7075</v>
      </c>
      <c r="CO64" s="4" t="n">
        <v>0.708</v>
      </c>
      <c r="CP64" s="4" t="n">
        <v>0.7099</v>
      </c>
      <c r="CQ64" s="4" t="n">
        <v>0.7107</v>
      </c>
      <c r="CR64" s="4" t="n">
        <v>0.7132</v>
      </c>
      <c r="CS64" s="4" t="n">
        <v>0.7133</v>
      </c>
      <c r="CT64" s="4" t="n">
        <v>0.716</v>
      </c>
      <c r="CU64" s="4" t="n">
        <v>0.7221</v>
      </c>
      <c r="CV64" s="4" t="n">
        <v>0.7221</v>
      </c>
      <c r="CW64" s="4" t="n">
        <v>0.7221</v>
      </c>
      <c r="CX64" s="4" t="n">
        <v>0.7221</v>
      </c>
      <c r="CY64" s="4" t="n">
        <v>0.7221</v>
      </c>
      <c r="CZ64" s="4" t="n">
        <v>0.7221</v>
      </c>
      <c r="DA64" s="4" t="n">
        <v>0.7221</v>
      </c>
      <c r="DB64" s="4" t="n">
        <v>0.7221</v>
      </c>
      <c r="DC64" s="4" t="n">
        <v>0.7221</v>
      </c>
      <c r="DD64" s="4" t="n">
        <v>0.7094</v>
      </c>
      <c r="DE64" s="4" t="n">
        <v>0.7062</v>
      </c>
      <c r="DF64" s="4" t="n">
        <v>0.7033</v>
      </c>
      <c r="DG64" s="4" t="n">
        <v>0.7001</v>
      </c>
      <c r="DH64" s="4" t="n">
        <v>0.6915</v>
      </c>
      <c r="DI64" s="4" t="n">
        <v>0.6915</v>
      </c>
      <c r="DJ64" s="4" t="n">
        <v>0.6915</v>
      </c>
      <c r="DK64" s="4" t="n">
        <v>0.6915</v>
      </c>
      <c r="DL64" s="4" t="n">
        <v>0.6915</v>
      </c>
      <c r="DM64" s="4" t="n">
        <v>0.6915</v>
      </c>
      <c r="DN64" s="4" t="n">
        <v>0.6915</v>
      </c>
      <c r="DO64" s="6" t="n">
        <v>0.7282</v>
      </c>
      <c r="DP64" s="6" t="n">
        <v>0.7282</v>
      </c>
      <c r="DQ64" s="5" t="n">
        <v>0.7282</v>
      </c>
      <c r="DR64" s="5" t="n">
        <v>0.8753</v>
      </c>
      <c r="DS64" s="5" t="n">
        <v>1.0277</v>
      </c>
      <c r="DT64" s="5" t="n">
        <v>1.0277</v>
      </c>
      <c r="DU64" s="4" t="n">
        <v>0.7769</v>
      </c>
      <c r="DV64" s="4" t="n">
        <v>0.7763</v>
      </c>
      <c r="DW64" s="4" t="n">
        <v>0.7697</v>
      </c>
      <c r="DX64" s="4" t="n">
        <v>0.7626</v>
      </c>
      <c r="DY64" s="4" t="n">
        <v>0.7546</v>
      </c>
      <c r="DZ64" s="4" t="n">
        <v>0.7504</v>
      </c>
      <c r="EA64" s="4" t="n">
        <v>0.7419</v>
      </c>
      <c r="EB64" s="4" t="n">
        <v>0.7353</v>
      </c>
      <c r="EC64" s="4" t="n">
        <v>0.734</v>
      </c>
      <c r="ED64" s="4" t="n">
        <v>0.7298</v>
      </c>
      <c r="EE64" s="4" t="n">
        <v>0.7251</v>
      </c>
      <c r="EF64" s="4" t="n">
        <v>0.7173</v>
      </c>
      <c r="EG64" s="4" t="n">
        <v>0.7157</v>
      </c>
      <c r="EH64" s="4" t="n">
        <v>0.7108</v>
      </c>
      <c r="EI64" s="6" t="n">
        <v>1.5255</v>
      </c>
      <c r="EJ64" s="6" t="n">
        <v>1.9288</v>
      </c>
      <c r="EK64" s="6" t="n">
        <v>1.5602</v>
      </c>
      <c r="EL64" s="6" t="n">
        <v>1.6012</v>
      </c>
      <c r="EM64" s="6" t="n">
        <v>1.6728</v>
      </c>
      <c r="EN64" s="6" t="n">
        <v>1.8309</v>
      </c>
      <c r="EO64" s="6" t="n">
        <v>1.7447</v>
      </c>
      <c r="EP64" s="6" t="n">
        <v>1.91</v>
      </c>
      <c r="EQ64" s="6" t="n">
        <v>1.3964</v>
      </c>
    </row>
    <row r="65" customFormat="false" ht="15.75" hidden="false" customHeight="false" outlineLevel="0" collapsed="false">
      <c r="A65" s="3" t="n">
        <v>65</v>
      </c>
      <c r="B65" s="4" t="n">
        <v>0.7994</v>
      </c>
      <c r="C65" s="4" t="n">
        <v>0.8003</v>
      </c>
      <c r="D65" s="4" t="n">
        <v>0.7998</v>
      </c>
      <c r="E65" s="4" t="n">
        <v>0.8117</v>
      </c>
      <c r="F65" s="4" t="n">
        <v>0.7793</v>
      </c>
      <c r="G65" s="4" t="n">
        <v>0.7855</v>
      </c>
      <c r="H65" s="4" t="n">
        <v>0.7916</v>
      </c>
      <c r="I65" s="4" t="n">
        <v>0.7863</v>
      </c>
      <c r="J65" s="4" t="n">
        <v>0.7811</v>
      </c>
      <c r="K65" s="4" t="n">
        <v>0.7705</v>
      </c>
      <c r="L65" s="4" t="n">
        <v>0.7626</v>
      </c>
      <c r="M65" s="4" t="n">
        <v>0.7536</v>
      </c>
      <c r="N65" s="4" t="n">
        <v>0.7691</v>
      </c>
      <c r="O65" s="4" t="n">
        <v>0.7691</v>
      </c>
      <c r="P65" s="4" t="n">
        <v>0.7691</v>
      </c>
      <c r="Q65" s="4" t="n">
        <v>0.7691</v>
      </c>
      <c r="R65" s="4" t="n">
        <v>0.7691</v>
      </c>
      <c r="S65" s="4" t="n">
        <v>0.7691</v>
      </c>
      <c r="T65" s="4" t="n">
        <v>0.7691</v>
      </c>
      <c r="U65" s="4" t="n">
        <v>0.7691</v>
      </c>
      <c r="V65" s="4" t="n">
        <v>0.7691</v>
      </c>
      <c r="W65" s="4" t="n">
        <v>0.7691</v>
      </c>
      <c r="X65" s="4" t="n">
        <v>0.7691</v>
      </c>
      <c r="Y65" s="4" t="n">
        <v>0.7691</v>
      </c>
      <c r="Z65" s="4" t="n">
        <v>0.7691</v>
      </c>
      <c r="AA65" s="4" t="n">
        <v>0.7691</v>
      </c>
      <c r="AB65" s="4" t="n">
        <v>0.7691</v>
      </c>
      <c r="AC65" s="4" t="n">
        <v>0.7691</v>
      </c>
      <c r="AD65" s="4" t="n">
        <v>0.7691</v>
      </c>
      <c r="AE65" s="4" t="n">
        <v>0.7691</v>
      </c>
      <c r="AF65" s="4" t="n">
        <v>0.7694</v>
      </c>
      <c r="AG65" s="4" t="n">
        <v>0.7699</v>
      </c>
      <c r="AH65" s="4" t="n">
        <v>0.7701</v>
      </c>
      <c r="AI65" s="4" t="n">
        <v>0.771</v>
      </c>
      <c r="AJ65" s="4" t="n">
        <v>0.7712</v>
      </c>
      <c r="AK65" s="4" t="n">
        <v>0.772</v>
      </c>
      <c r="AL65" s="4" t="n">
        <v>0.7731</v>
      </c>
      <c r="AM65" s="4" t="n">
        <v>0.7754</v>
      </c>
      <c r="AN65" s="4" t="n">
        <v>0.7754</v>
      </c>
      <c r="AO65" s="4" t="n">
        <v>0.7754</v>
      </c>
      <c r="AP65" s="4" t="n">
        <v>0.7754</v>
      </c>
      <c r="AQ65" s="4" t="n">
        <v>0.7754</v>
      </c>
      <c r="AR65" s="4" t="n">
        <v>0.7754</v>
      </c>
      <c r="AS65" s="4" t="n">
        <v>0.7754</v>
      </c>
      <c r="AT65" s="4" t="n">
        <v>0.7604</v>
      </c>
      <c r="AU65" s="4" t="n">
        <v>0.7604</v>
      </c>
      <c r="AV65" s="4" t="n">
        <v>0.7604</v>
      </c>
      <c r="AW65" s="4" t="n">
        <v>0.8326</v>
      </c>
      <c r="AX65" s="4" t="n">
        <v>1.0435</v>
      </c>
      <c r="AY65" s="4" t="n">
        <v>1.0875</v>
      </c>
      <c r="AZ65" s="5" t="n">
        <v>0.7557</v>
      </c>
      <c r="BA65" s="5" t="n">
        <v>0.7558</v>
      </c>
      <c r="BB65" s="5" t="n">
        <v>0.7575</v>
      </c>
      <c r="BC65" s="5" t="n">
        <v>0.76</v>
      </c>
      <c r="BD65" s="5" t="n">
        <v>0.7637</v>
      </c>
      <c r="BE65" s="5" t="n">
        <v>0.7663</v>
      </c>
      <c r="BF65" s="5" t="n">
        <v>0.7728</v>
      </c>
      <c r="BG65" s="5" t="n">
        <v>0.7794</v>
      </c>
      <c r="BH65" s="5" t="n">
        <v>0.7809</v>
      </c>
      <c r="BI65" s="5" t="n">
        <v>0.7861</v>
      </c>
      <c r="BJ65" s="5" t="n">
        <v>0.793</v>
      </c>
      <c r="BK65" s="5" t="n">
        <v>0.8068</v>
      </c>
      <c r="BL65" s="5" t="n">
        <v>0.8099</v>
      </c>
      <c r="BM65" s="5" t="n">
        <v>0.8206</v>
      </c>
      <c r="BN65" s="4" t="n">
        <v>1.461</v>
      </c>
      <c r="BO65" s="4" t="n">
        <v>1.6144</v>
      </c>
      <c r="BP65" s="4" t="n">
        <v>1.557</v>
      </c>
      <c r="BQ65" s="4" t="n">
        <v>1.5178</v>
      </c>
      <c r="BR65" s="6" t="n">
        <v>1.5853</v>
      </c>
      <c r="BS65" s="6" t="n">
        <v>1.4719</v>
      </c>
      <c r="BT65" s="6" t="n">
        <v>1.2514</v>
      </c>
      <c r="BU65" s="6" t="n">
        <v>1.6496</v>
      </c>
      <c r="BV65" s="6" t="n">
        <v>1.2615</v>
      </c>
      <c r="BW65" s="4" t="n">
        <v>0.7482</v>
      </c>
      <c r="BX65" s="4" t="n">
        <v>0.7482</v>
      </c>
      <c r="BY65" s="4" t="n">
        <v>0.7482</v>
      </c>
      <c r="BZ65" s="4" t="n">
        <v>0.7395</v>
      </c>
      <c r="CA65" s="4" t="n">
        <v>0.718</v>
      </c>
      <c r="CB65" s="4" t="n">
        <v>0.7162</v>
      </c>
      <c r="CC65" s="4" t="n">
        <v>0.7143</v>
      </c>
      <c r="CD65" s="4" t="n">
        <v>0.7114</v>
      </c>
      <c r="CE65" s="4" t="n">
        <v>0.7086</v>
      </c>
      <c r="CF65" s="4" t="n">
        <v>0.7028</v>
      </c>
      <c r="CG65" s="4" t="n">
        <v>0.6963</v>
      </c>
      <c r="CH65" s="4" t="n">
        <v>0.6801</v>
      </c>
      <c r="CI65" s="4" t="n">
        <v>0.6811</v>
      </c>
      <c r="CJ65" s="4" t="n">
        <v>0.684</v>
      </c>
      <c r="CK65" s="4" t="n">
        <v>0.6896</v>
      </c>
      <c r="CL65" s="4" t="n">
        <v>0.6906</v>
      </c>
      <c r="CM65" s="4" t="n">
        <v>0.6937</v>
      </c>
      <c r="CN65" s="4" t="n">
        <v>0.6965</v>
      </c>
      <c r="CO65" s="4" t="n">
        <v>0.697</v>
      </c>
      <c r="CP65" s="4" t="n">
        <v>0.6988</v>
      </c>
      <c r="CQ65" s="4" t="n">
        <v>0.6995</v>
      </c>
      <c r="CR65" s="4" t="n">
        <v>0.7019</v>
      </c>
      <c r="CS65" s="4" t="n">
        <v>0.7019</v>
      </c>
      <c r="CT65" s="4" t="n">
        <v>0.7045</v>
      </c>
      <c r="CU65" s="4" t="n">
        <v>0.7112</v>
      </c>
      <c r="CV65" s="4" t="n">
        <v>0.7112</v>
      </c>
      <c r="CW65" s="4" t="n">
        <v>0.7112</v>
      </c>
      <c r="CX65" s="4" t="n">
        <v>0.7112</v>
      </c>
      <c r="CY65" s="4" t="n">
        <v>0.7112</v>
      </c>
      <c r="CZ65" s="4" t="n">
        <v>0.7112</v>
      </c>
      <c r="DA65" s="4" t="n">
        <v>0.7112</v>
      </c>
      <c r="DB65" s="4" t="n">
        <v>0.7112</v>
      </c>
      <c r="DC65" s="4" t="n">
        <v>0.7112</v>
      </c>
      <c r="DD65" s="4" t="n">
        <v>0.6985</v>
      </c>
      <c r="DE65" s="4" t="n">
        <v>0.6953</v>
      </c>
      <c r="DF65" s="4" t="n">
        <v>0.6924</v>
      </c>
      <c r="DG65" s="4" t="n">
        <v>0.6892</v>
      </c>
      <c r="DH65" s="4" t="n">
        <v>0.6794</v>
      </c>
      <c r="DI65" s="4" t="n">
        <v>0.6794</v>
      </c>
      <c r="DJ65" s="4" t="n">
        <v>0.6794</v>
      </c>
      <c r="DK65" s="4" t="n">
        <v>0.6794</v>
      </c>
      <c r="DL65" s="4" t="n">
        <v>0.6794</v>
      </c>
      <c r="DM65" s="4" t="n">
        <v>0.6794</v>
      </c>
      <c r="DN65" s="4" t="n">
        <v>0.6794</v>
      </c>
      <c r="DO65" s="6" t="n">
        <v>0.7187</v>
      </c>
      <c r="DP65" s="6" t="n">
        <v>0.7187</v>
      </c>
      <c r="DQ65" s="5" t="n">
        <v>0.7187</v>
      </c>
      <c r="DR65" s="5" t="n">
        <v>0.8568</v>
      </c>
      <c r="DS65" s="5" t="n">
        <v>1.0124</v>
      </c>
      <c r="DT65" s="5" t="n">
        <v>1.0123</v>
      </c>
      <c r="DU65" s="4" t="n">
        <v>0.7682</v>
      </c>
      <c r="DV65" s="4" t="n">
        <v>0.7675</v>
      </c>
      <c r="DW65" s="4" t="n">
        <v>0.7604</v>
      </c>
      <c r="DX65" s="4" t="n">
        <v>0.7528</v>
      </c>
      <c r="DY65" s="4" t="n">
        <v>0.7445</v>
      </c>
      <c r="DZ65" s="4" t="n">
        <v>0.74</v>
      </c>
      <c r="EA65" s="4" t="n">
        <v>0.7312</v>
      </c>
      <c r="EB65" s="4" t="n">
        <v>0.7243</v>
      </c>
      <c r="EC65" s="4" t="n">
        <v>0.723</v>
      </c>
      <c r="ED65" s="4" t="n">
        <v>0.7186</v>
      </c>
      <c r="EE65" s="4" t="n">
        <v>0.7138</v>
      </c>
      <c r="EF65" s="4" t="n">
        <v>0.7057</v>
      </c>
      <c r="EG65" s="4" t="n">
        <v>0.7041</v>
      </c>
      <c r="EH65" s="4" t="n">
        <v>0.6991</v>
      </c>
      <c r="EI65" s="6" t="n">
        <v>1.5466</v>
      </c>
      <c r="EJ65" s="6" t="n">
        <v>1.9808</v>
      </c>
      <c r="EK65" s="6" t="n">
        <v>1.5883</v>
      </c>
      <c r="EL65" s="6" t="n">
        <v>1.6299</v>
      </c>
      <c r="EM65" s="6" t="n">
        <v>1.7141</v>
      </c>
      <c r="EN65" s="6" t="n">
        <v>1.8744</v>
      </c>
      <c r="EO65" s="6" t="n">
        <v>1.7874</v>
      </c>
      <c r="EP65" s="6" t="n">
        <v>1.9559</v>
      </c>
      <c r="EQ65" s="6" t="n">
        <v>1.4307</v>
      </c>
    </row>
    <row r="66" customFormat="false" ht="15.75" hidden="false" customHeight="false" outlineLevel="0" collapsed="false">
      <c r="A66" s="3" t="n">
        <v>66</v>
      </c>
      <c r="B66" s="4" t="n">
        <v>0.7948</v>
      </c>
      <c r="C66" s="4" t="n">
        <v>0.7949</v>
      </c>
      <c r="D66" s="4" t="n">
        <v>0.7949</v>
      </c>
      <c r="E66" s="4" t="n">
        <v>0.807</v>
      </c>
      <c r="F66" s="4" t="n">
        <v>0.7732</v>
      </c>
      <c r="G66" s="4" t="n">
        <v>0.7766</v>
      </c>
      <c r="H66" s="4" t="n">
        <v>0.7797</v>
      </c>
      <c r="I66" s="4" t="n">
        <v>0.7754</v>
      </c>
      <c r="J66" s="4" t="n">
        <v>0.7711</v>
      </c>
      <c r="K66" s="4" t="n">
        <v>0.7624</v>
      </c>
      <c r="L66" s="4" t="n">
        <v>0.7554</v>
      </c>
      <c r="M66" s="4" t="n">
        <v>0.7475</v>
      </c>
      <c r="N66" s="4" t="n">
        <v>0.762</v>
      </c>
      <c r="O66" s="4" t="n">
        <v>0.762</v>
      </c>
      <c r="P66" s="4" t="n">
        <v>0.762</v>
      </c>
      <c r="Q66" s="4" t="n">
        <v>0.762</v>
      </c>
      <c r="R66" s="4" t="n">
        <v>0.762</v>
      </c>
      <c r="S66" s="4" t="n">
        <v>0.762</v>
      </c>
      <c r="T66" s="4" t="n">
        <v>0.762</v>
      </c>
      <c r="U66" s="4" t="n">
        <v>0.762</v>
      </c>
      <c r="V66" s="4" t="n">
        <v>0.762</v>
      </c>
      <c r="W66" s="4" t="n">
        <v>0.762</v>
      </c>
      <c r="X66" s="4" t="n">
        <v>0.762</v>
      </c>
      <c r="Y66" s="4" t="n">
        <v>0.762</v>
      </c>
      <c r="Z66" s="4" t="n">
        <v>0.762</v>
      </c>
      <c r="AA66" s="4" t="n">
        <v>0.762</v>
      </c>
      <c r="AB66" s="4" t="n">
        <v>0.762</v>
      </c>
      <c r="AC66" s="4" t="n">
        <v>0.762</v>
      </c>
      <c r="AD66" s="4" t="n">
        <v>0.762</v>
      </c>
      <c r="AE66" s="4" t="n">
        <v>0.762</v>
      </c>
      <c r="AF66" s="4" t="n">
        <v>0.7622</v>
      </c>
      <c r="AG66" s="4" t="n">
        <v>0.7626</v>
      </c>
      <c r="AH66" s="4" t="n">
        <v>0.7628</v>
      </c>
      <c r="AI66" s="4" t="n">
        <v>0.7634</v>
      </c>
      <c r="AJ66" s="4" t="n">
        <v>0.7637</v>
      </c>
      <c r="AK66" s="4" t="n">
        <v>0.7644</v>
      </c>
      <c r="AL66" s="4" t="n">
        <v>0.7653</v>
      </c>
      <c r="AM66" s="4" t="n">
        <v>0.7674</v>
      </c>
      <c r="AN66" s="4" t="n">
        <v>0.7674</v>
      </c>
      <c r="AO66" s="4" t="n">
        <v>0.7674</v>
      </c>
      <c r="AP66" s="4" t="n">
        <v>0.7674</v>
      </c>
      <c r="AQ66" s="4" t="n">
        <v>0.7674</v>
      </c>
      <c r="AR66" s="4" t="n">
        <v>0.7674</v>
      </c>
      <c r="AS66" s="4" t="n">
        <v>0.7674</v>
      </c>
      <c r="AT66" s="4" t="n">
        <v>0.7457</v>
      </c>
      <c r="AU66" s="4" t="n">
        <v>0.7457</v>
      </c>
      <c r="AV66" s="4" t="n">
        <v>0.7457</v>
      </c>
      <c r="AW66" s="4" t="n">
        <v>0.8208</v>
      </c>
      <c r="AX66" s="4" t="n">
        <v>1.0252</v>
      </c>
      <c r="AY66" s="4" t="n">
        <v>1.0653</v>
      </c>
      <c r="AZ66" s="5" t="n">
        <v>0.7474</v>
      </c>
      <c r="BA66" s="5" t="n">
        <v>0.7475</v>
      </c>
      <c r="BB66" s="5" t="n">
        <v>0.7492</v>
      </c>
      <c r="BC66" s="5" t="n">
        <v>0.7516</v>
      </c>
      <c r="BD66" s="5" t="n">
        <v>0.7552</v>
      </c>
      <c r="BE66" s="5" t="n">
        <v>0.7577</v>
      </c>
      <c r="BF66" s="5" t="n">
        <v>0.7641</v>
      </c>
      <c r="BG66" s="5" t="n">
        <v>0.7707</v>
      </c>
      <c r="BH66" s="5" t="n">
        <v>0.7722</v>
      </c>
      <c r="BI66" s="5" t="n">
        <v>0.7774</v>
      </c>
      <c r="BJ66" s="5" t="n">
        <v>0.7842</v>
      </c>
      <c r="BK66" s="5" t="n">
        <v>0.7981</v>
      </c>
      <c r="BL66" s="5" t="n">
        <v>0.8012</v>
      </c>
      <c r="BM66" s="5" t="n">
        <v>0.8122</v>
      </c>
      <c r="BN66" s="4" t="n">
        <v>1.48</v>
      </c>
      <c r="BO66" s="4" t="n">
        <v>1.6448</v>
      </c>
      <c r="BP66" s="4" t="n">
        <v>1.5824</v>
      </c>
      <c r="BQ66" s="4" t="n">
        <v>1.5434</v>
      </c>
      <c r="BR66" s="6" t="n">
        <v>1.6268</v>
      </c>
      <c r="BS66" s="6" t="n">
        <v>1.5202</v>
      </c>
      <c r="BT66" s="6" t="n">
        <v>1.2806</v>
      </c>
      <c r="BU66" s="6" t="n">
        <v>1.6881</v>
      </c>
      <c r="BV66" s="6" t="n">
        <v>1.2892</v>
      </c>
      <c r="BW66" s="4" t="n">
        <v>0.7418</v>
      </c>
      <c r="BX66" s="4" t="n">
        <v>0.7418</v>
      </c>
      <c r="BY66" s="4" t="n">
        <v>0.7418</v>
      </c>
      <c r="BZ66" s="4" t="n">
        <v>0.7331</v>
      </c>
      <c r="CA66" s="4" t="n">
        <v>0.7114</v>
      </c>
      <c r="CB66" s="4" t="n">
        <v>0.7076</v>
      </c>
      <c r="CC66" s="4" t="n">
        <v>0.7037</v>
      </c>
      <c r="CD66" s="4" t="n">
        <v>0.7001</v>
      </c>
      <c r="CE66" s="4" t="n">
        <v>0.6965</v>
      </c>
      <c r="CF66" s="4" t="n">
        <v>0.6893</v>
      </c>
      <c r="CG66" s="4" t="n">
        <v>0.6836</v>
      </c>
      <c r="CH66" s="4" t="n">
        <v>0.6695</v>
      </c>
      <c r="CI66" s="4" t="n">
        <v>0.6704</v>
      </c>
      <c r="CJ66" s="4" t="n">
        <v>0.6733</v>
      </c>
      <c r="CK66" s="4" t="n">
        <v>0.6787</v>
      </c>
      <c r="CL66" s="4" t="n">
        <v>0.6797</v>
      </c>
      <c r="CM66" s="4" t="n">
        <v>0.6827</v>
      </c>
      <c r="CN66" s="4" t="n">
        <v>0.6854</v>
      </c>
      <c r="CO66" s="4" t="n">
        <v>0.6859</v>
      </c>
      <c r="CP66" s="4" t="n">
        <v>0.6876</v>
      </c>
      <c r="CQ66" s="4" t="n">
        <v>0.6883</v>
      </c>
      <c r="CR66" s="4" t="n">
        <v>0.6905</v>
      </c>
      <c r="CS66" s="4" t="n">
        <v>0.6906</v>
      </c>
      <c r="CT66" s="4" t="n">
        <v>0.693</v>
      </c>
      <c r="CU66" s="4" t="n">
        <v>0.7003</v>
      </c>
      <c r="CV66" s="4" t="n">
        <v>0.7003</v>
      </c>
      <c r="CW66" s="4" t="n">
        <v>0.7003</v>
      </c>
      <c r="CX66" s="4" t="n">
        <v>0.7003</v>
      </c>
      <c r="CY66" s="4" t="n">
        <v>0.7003</v>
      </c>
      <c r="CZ66" s="4" t="n">
        <v>0.7003</v>
      </c>
      <c r="DA66" s="4" t="n">
        <v>0.7003</v>
      </c>
      <c r="DB66" s="4" t="n">
        <v>0.7003</v>
      </c>
      <c r="DC66" s="4" t="n">
        <v>0.7003</v>
      </c>
      <c r="DD66" s="4" t="n">
        <v>0.6876</v>
      </c>
      <c r="DE66" s="4" t="n">
        <v>0.6844</v>
      </c>
      <c r="DF66" s="4" t="n">
        <v>0.6815</v>
      </c>
      <c r="DG66" s="4" t="n">
        <v>0.6783</v>
      </c>
      <c r="DH66" s="4" t="n">
        <v>0.6671</v>
      </c>
      <c r="DI66" s="4" t="n">
        <v>0.6671</v>
      </c>
      <c r="DJ66" s="4" t="n">
        <v>0.6671</v>
      </c>
      <c r="DK66" s="4" t="n">
        <v>0.6671</v>
      </c>
      <c r="DL66" s="4" t="n">
        <v>0.6671</v>
      </c>
      <c r="DM66" s="4" t="n">
        <v>0.6671</v>
      </c>
      <c r="DN66" s="4" t="n">
        <v>0.6671</v>
      </c>
      <c r="DO66" s="6" t="n">
        <v>0.7101</v>
      </c>
      <c r="DP66" s="6" t="n">
        <v>0.7101</v>
      </c>
      <c r="DQ66" s="5" t="n">
        <v>0.7101</v>
      </c>
      <c r="DR66" s="5" t="n">
        <v>0.8334</v>
      </c>
      <c r="DS66" s="5" t="n">
        <v>0.9956</v>
      </c>
      <c r="DT66" s="5" t="n">
        <v>0.9956</v>
      </c>
      <c r="DU66" s="4" t="n">
        <v>0.7593</v>
      </c>
      <c r="DV66" s="4" t="n">
        <v>0.7586</v>
      </c>
      <c r="DW66" s="4" t="n">
        <v>0.7509</v>
      </c>
      <c r="DX66" s="4" t="n">
        <v>0.7429</v>
      </c>
      <c r="DY66" s="4" t="n">
        <v>0.7341</v>
      </c>
      <c r="DZ66" s="4" t="n">
        <v>0.7295</v>
      </c>
      <c r="EA66" s="4" t="n">
        <v>0.7203</v>
      </c>
      <c r="EB66" s="4" t="n">
        <v>0.7132</v>
      </c>
      <c r="EC66" s="4" t="n">
        <v>0.7118</v>
      </c>
      <c r="ED66" s="4" t="n">
        <v>0.7073</v>
      </c>
      <c r="EE66" s="4" t="n">
        <v>0.7023</v>
      </c>
      <c r="EF66" s="4" t="n">
        <v>0.694</v>
      </c>
      <c r="EG66" s="4" t="n">
        <v>0.6924</v>
      </c>
      <c r="EH66" s="4" t="n">
        <v>0.6871</v>
      </c>
      <c r="EI66" s="6" t="n">
        <v>1.5714</v>
      </c>
      <c r="EJ66" s="6" t="n">
        <v>2.0356</v>
      </c>
      <c r="EK66" s="6" t="n">
        <v>1.6172</v>
      </c>
      <c r="EL66" s="6" t="n">
        <v>1.6595</v>
      </c>
      <c r="EM66" s="6" t="n">
        <v>1.7576</v>
      </c>
      <c r="EN66" s="6" t="n">
        <v>1.9194</v>
      </c>
      <c r="EO66" s="6" t="n">
        <v>1.8325</v>
      </c>
      <c r="EP66" s="6" t="n">
        <v>2.0038</v>
      </c>
      <c r="EQ66" s="6" t="n">
        <v>1.4667</v>
      </c>
    </row>
    <row r="67" customFormat="false" ht="15.75" hidden="false" customHeight="false" outlineLevel="0" collapsed="false">
      <c r="A67" s="3" t="n">
        <v>67</v>
      </c>
      <c r="B67" s="4" t="n">
        <v>0.7903</v>
      </c>
      <c r="C67" s="4" t="n">
        <v>0.7897</v>
      </c>
      <c r="D67" s="4" t="n">
        <v>0.7899</v>
      </c>
      <c r="E67" s="4" t="n">
        <v>0.8023</v>
      </c>
      <c r="F67" s="4" t="n">
        <v>0.7671</v>
      </c>
      <c r="G67" s="4" t="n">
        <v>0.7675</v>
      </c>
      <c r="H67" s="4" t="n">
        <v>0.7677</v>
      </c>
      <c r="I67" s="4" t="n">
        <v>0.7644</v>
      </c>
      <c r="J67" s="4" t="n">
        <v>0.761</v>
      </c>
      <c r="K67" s="4" t="n">
        <v>0.7543</v>
      </c>
      <c r="L67" s="4" t="n">
        <v>0.7483</v>
      </c>
      <c r="M67" s="4" t="n">
        <v>0.7414</v>
      </c>
      <c r="N67" s="4" t="n">
        <v>0.755</v>
      </c>
      <c r="O67" s="4" t="n">
        <v>0.755</v>
      </c>
      <c r="P67" s="4" t="n">
        <v>0.755</v>
      </c>
      <c r="Q67" s="4" t="n">
        <v>0.755</v>
      </c>
      <c r="R67" s="4" t="n">
        <v>0.755</v>
      </c>
      <c r="S67" s="4" t="n">
        <v>0.755</v>
      </c>
      <c r="T67" s="4" t="n">
        <v>0.755</v>
      </c>
      <c r="U67" s="4" t="n">
        <v>0.755</v>
      </c>
      <c r="V67" s="4" t="n">
        <v>0.755</v>
      </c>
      <c r="W67" s="4" t="n">
        <v>0.755</v>
      </c>
      <c r="X67" s="4" t="n">
        <v>0.755</v>
      </c>
      <c r="Y67" s="4" t="n">
        <v>0.755</v>
      </c>
      <c r="Z67" s="4" t="n">
        <v>0.755</v>
      </c>
      <c r="AA67" s="4" t="n">
        <v>0.755</v>
      </c>
      <c r="AB67" s="4" t="n">
        <v>0.755</v>
      </c>
      <c r="AC67" s="4" t="n">
        <v>0.755</v>
      </c>
      <c r="AD67" s="4" t="n">
        <v>0.755</v>
      </c>
      <c r="AE67" s="4" t="n">
        <v>0.755</v>
      </c>
      <c r="AF67" s="4" t="n">
        <v>0.755</v>
      </c>
      <c r="AG67" s="4" t="n">
        <v>0.7553</v>
      </c>
      <c r="AH67" s="4" t="n">
        <v>0.7554</v>
      </c>
      <c r="AI67" s="4" t="n">
        <v>0.7559</v>
      </c>
      <c r="AJ67" s="4" t="n">
        <v>0.7561</v>
      </c>
      <c r="AK67" s="4" t="n">
        <v>0.7567</v>
      </c>
      <c r="AL67" s="4" t="n">
        <v>0.7575</v>
      </c>
      <c r="AM67" s="4" t="n">
        <v>0.7594</v>
      </c>
      <c r="AN67" s="4" t="n">
        <v>0.7594</v>
      </c>
      <c r="AO67" s="4" t="n">
        <v>0.7594</v>
      </c>
      <c r="AP67" s="4" t="n">
        <v>0.7594</v>
      </c>
      <c r="AQ67" s="4" t="n">
        <v>0.7594</v>
      </c>
      <c r="AR67" s="4" t="n">
        <v>0.7594</v>
      </c>
      <c r="AS67" s="4" t="n">
        <v>0.7594</v>
      </c>
      <c r="AT67" s="4" t="n">
        <v>0.7315</v>
      </c>
      <c r="AU67" s="4" t="n">
        <v>0.7315</v>
      </c>
      <c r="AV67" s="4" t="n">
        <v>0.7315</v>
      </c>
      <c r="AW67" s="4" t="n">
        <v>0.8089</v>
      </c>
      <c r="AX67" s="4" t="n">
        <v>1.0075</v>
      </c>
      <c r="AY67" s="4" t="n">
        <v>1.044</v>
      </c>
      <c r="AZ67" s="5" t="n">
        <v>0.739</v>
      </c>
      <c r="BA67" s="5" t="n">
        <v>0.7391</v>
      </c>
      <c r="BB67" s="5" t="n">
        <v>0.7407</v>
      </c>
      <c r="BC67" s="5" t="n">
        <v>0.7431</v>
      </c>
      <c r="BD67" s="5" t="n">
        <v>0.7467</v>
      </c>
      <c r="BE67" s="5" t="n">
        <v>0.7491</v>
      </c>
      <c r="BF67" s="5" t="n">
        <v>0.7554</v>
      </c>
      <c r="BG67" s="5" t="n">
        <v>0.7618</v>
      </c>
      <c r="BH67" s="5" t="n">
        <v>0.7633</v>
      </c>
      <c r="BI67" s="5" t="n">
        <v>0.7685</v>
      </c>
      <c r="BJ67" s="5" t="n">
        <v>0.7753</v>
      </c>
      <c r="BK67" s="5" t="n">
        <v>0.7892</v>
      </c>
      <c r="BL67" s="5" t="n">
        <v>0.7923</v>
      </c>
      <c r="BM67" s="5" t="n">
        <v>0.8034</v>
      </c>
      <c r="BN67" s="4" t="n">
        <v>1.4995</v>
      </c>
      <c r="BO67" s="4" t="n">
        <v>1.6763</v>
      </c>
      <c r="BP67" s="4" t="n">
        <v>1.6087</v>
      </c>
      <c r="BQ67" s="4" t="n">
        <v>1.5699</v>
      </c>
      <c r="BR67" s="6" t="n">
        <v>1.6706</v>
      </c>
      <c r="BS67" s="6" t="n">
        <v>1.5719</v>
      </c>
      <c r="BT67" s="6" t="n">
        <v>1.3112</v>
      </c>
      <c r="BU67" s="6" t="n">
        <v>1.7286</v>
      </c>
      <c r="BV67" s="6" t="n">
        <v>1.3181</v>
      </c>
      <c r="BW67" s="4" t="n">
        <v>0.7354</v>
      </c>
      <c r="BX67" s="4" t="n">
        <v>0.7354</v>
      </c>
      <c r="BY67" s="4" t="n">
        <v>0.7354</v>
      </c>
      <c r="BZ67" s="4" t="n">
        <v>0.7267</v>
      </c>
      <c r="CA67" s="4" t="n">
        <v>0.7049</v>
      </c>
      <c r="CB67" s="4" t="n">
        <v>0.699</v>
      </c>
      <c r="CC67" s="4" t="n">
        <v>0.693</v>
      </c>
      <c r="CD67" s="4" t="n">
        <v>0.6887</v>
      </c>
      <c r="CE67" s="4" t="n">
        <v>0.6845</v>
      </c>
      <c r="CF67" s="4" t="n">
        <v>0.6759</v>
      </c>
      <c r="CG67" s="4" t="n">
        <v>0.671</v>
      </c>
      <c r="CH67" s="4" t="n">
        <v>0.6588</v>
      </c>
      <c r="CI67" s="4" t="n">
        <v>0.6597</v>
      </c>
      <c r="CJ67" s="4" t="n">
        <v>0.6625</v>
      </c>
      <c r="CK67" s="4" t="n">
        <v>0.6678</v>
      </c>
      <c r="CL67" s="4" t="n">
        <v>0.6688</v>
      </c>
      <c r="CM67" s="4" t="n">
        <v>0.6718</v>
      </c>
      <c r="CN67" s="4" t="n">
        <v>0.6744</v>
      </c>
      <c r="CO67" s="4" t="n">
        <v>0.6749</v>
      </c>
      <c r="CP67" s="4" t="n">
        <v>0.6765</v>
      </c>
      <c r="CQ67" s="4" t="n">
        <v>0.6771</v>
      </c>
      <c r="CR67" s="4" t="n">
        <v>0.6792</v>
      </c>
      <c r="CS67" s="4" t="n">
        <v>0.6792</v>
      </c>
      <c r="CT67" s="4" t="n">
        <v>0.6815</v>
      </c>
      <c r="CU67" s="4" t="n">
        <v>0.6894</v>
      </c>
      <c r="CV67" s="4" t="n">
        <v>0.6894</v>
      </c>
      <c r="CW67" s="4" t="n">
        <v>0.6894</v>
      </c>
      <c r="CX67" s="4" t="n">
        <v>0.6894</v>
      </c>
      <c r="CY67" s="4" t="n">
        <v>0.6894</v>
      </c>
      <c r="CZ67" s="4" t="n">
        <v>0.6894</v>
      </c>
      <c r="DA67" s="4" t="n">
        <v>0.6894</v>
      </c>
      <c r="DB67" s="4" t="n">
        <v>0.6894</v>
      </c>
      <c r="DC67" s="4" t="n">
        <v>0.6894</v>
      </c>
      <c r="DD67" s="4" t="n">
        <v>0.6767</v>
      </c>
      <c r="DE67" s="4" t="n">
        <v>0.6735</v>
      </c>
      <c r="DF67" s="4" t="n">
        <v>0.6706</v>
      </c>
      <c r="DG67" s="4" t="n">
        <v>0.6673</v>
      </c>
      <c r="DH67" s="4" t="n">
        <v>0.6545</v>
      </c>
      <c r="DI67" s="4" t="n">
        <v>0.6545</v>
      </c>
      <c r="DJ67" s="4" t="n">
        <v>0.6545</v>
      </c>
      <c r="DK67" s="4" t="n">
        <v>0.6545</v>
      </c>
      <c r="DL67" s="4" t="n">
        <v>0.6545</v>
      </c>
      <c r="DM67" s="4" t="n">
        <v>0.6545</v>
      </c>
      <c r="DN67" s="4" t="n">
        <v>0.6545</v>
      </c>
      <c r="DO67" s="6" t="n">
        <v>0.701</v>
      </c>
      <c r="DP67" s="6" t="n">
        <v>0.701</v>
      </c>
      <c r="DQ67" s="5" t="n">
        <v>0.701</v>
      </c>
      <c r="DR67" s="5" t="n">
        <v>0.8102</v>
      </c>
      <c r="DS67" s="5" t="n">
        <v>0.9794</v>
      </c>
      <c r="DT67" s="5" t="n">
        <v>0.9794</v>
      </c>
      <c r="DU67" s="4" t="n">
        <v>0.7503</v>
      </c>
      <c r="DV67" s="4" t="n">
        <v>0.7495</v>
      </c>
      <c r="DW67" s="4" t="n">
        <v>0.7414</v>
      </c>
      <c r="DX67" s="4" t="n">
        <v>0.7329</v>
      </c>
      <c r="DY67" s="4" t="n">
        <v>0.7237</v>
      </c>
      <c r="DZ67" s="4" t="n">
        <v>0.7189</v>
      </c>
      <c r="EA67" s="4" t="n">
        <v>0.7093</v>
      </c>
      <c r="EB67" s="4" t="n">
        <v>0.702</v>
      </c>
      <c r="EC67" s="4" t="n">
        <v>0.7005</v>
      </c>
      <c r="ED67" s="4" t="n">
        <v>0.6959</v>
      </c>
      <c r="EE67" s="4" t="n">
        <v>0.6907</v>
      </c>
      <c r="EF67" s="4" t="n">
        <v>0.6821</v>
      </c>
      <c r="EG67" s="4" t="n">
        <v>0.6805</v>
      </c>
      <c r="EH67" s="4" t="n">
        <v>0.6751</v>
      </c>
      <c r="EI67" s="6" t="n">
        <v>1.5954</v>
      </c>
      <c r="EJ67" s="6" t="n">
        <v>2.0935</v>
      </c>
      <c r="EK67" s="6" t="n">
        <v>1.6455</v>
      </c>
      <c r="EL67" s="6" t="n">
        <v>1.6885</v>
      </c>
      <c r="EM67" s="6" t="n">
        <v>1.8033</v>
      </c>
      <c r="EN67" s="6" t="n">
        <v>1.9661</v>
      </c>
      <c r="EO67" s="6" t="n">
        <v>1.8796</v>
      </c>
      <c r="EP67" s="6" t="n">
        <v>2.0546</v>
      </c>
      <c r="EQ67" s="6" t="n">
        <v>1.5051</v>
      </c>
    </row>
    <row r="68" customFormat="false" ht="15.75" hidden="false" customHeight="false" outlineLevel="0" collapsed="false">
      <c r="A68" s="3" t="n">
        <v>68</v>
      </c>
      <c r="B68" s="4" t="n">
        <v>0.7847</v>
      </c>
      <c r="C68" s="4" t="n">
        <v>0.7845</v>
      </c>
      <c r="D68" s="4" t="n">
        <v>0.785</v>
      </c>
      <c r="E68" s="4" t="n">
        <v>0.7975</v>
      </c>
      <c r="F68" s="4" t="n">
        <v>0.761</v>
      </c>
      <c r="G68" s="4" t="n">
        <v>0.7583</v>
      </c>
      <c r="H68" s="4" t="n">
        <v>0.7558</v>
      </c>
      <c r="I68" s="4" t="n">
        <v>0.7534</v>
      </c>
      <c r="J68" s="4" t="n">
        <v>0.751</v>
      </c>
      <c r="K68" s="4" t="n">
        <v>0.7462</v>
      </c>
      <c r="L68" s="4" t="n">
        <v>0.7411</v>
      </c>
      <c r="M68" s="4" t="n">
        <v>0.7352</v>
      </c>
      <c r="N68" s="4" t="n">
        <v>0.7479</v>
      </c>
      <c r="O68" s="4" t="n">
        <v>0.7479</v>
      </c>
      <c r="P68" s="4" t="n">
        <v>0.7479</v>
      </c>
      <c r="Q68" s="4" t="n">
        <v>0.7479</v>
      </c>
      <c r="R68" s="4" t="n">
        <v>0.7479</v>
      </c>
      <c r="S68" s="4" t="n">
        <v>0.7479</v>
      </c>
      <c r="T68" s="4" t="n">
        <v>0.7479</v>
      </c>
      <c r="U68" s="4" t="n">
        <v>0.7479</v>
      </c>
      <c r="V68" s="4" t="n">
        <v>0.7479</v>
      </c>
      <c r="W68" s="4" t="n">
        <v>0.7479</v>
      </c>
      <c r="X68" s="4" t="n">
        <v>0.7479</v>
      </c>
      <c r="Y68" s="4" t="n">
        <v>0.7479</v>
      </c>
      <c r="Z68" s="4" t="n">
        <v>0.7479</v>
      </c>
      <c r="AA68" s="4" t="n">
        <v>0.7479</v>
      </c>
      <c r="AB68" s="4" t="n">
        <v>0.7479</v>
      </c>
      <c r="AC68" s="4" t="n">
        <v>0.7479</v>
      </c>
      <c r="AD68" s="4" t="n">
        <v>0.7479</v>
      </c>
      <c r="AE68" s="4" t="n">
        <v>0.7479</v>
      </c>
      <c r="AF68" s="4" t="n">
        <v>0.7479</v>
      </c>
      <c r="AG68" s="4" t="n">
        <v>0.748</v>
      </c>
      <c r="AH68" s="4" t="n">
        <v>0.748</v>
      </c>
      <c r="AI68" s="4" t="n">
        <v>0.7484</v>
      </c>
      <c r="AJ68" s="4" t="n">
        <v>0.7486</v>
      </c>
      <c r="AK68" s="4" t="n">
        <v>0.749</v>
      </c>
      <c r="AL68" s="4" t="n">
        <v>0.7497</v>
      </c>
      <c r="AM68" s="4" t="n">
        <v>0.7514</v>
      </c>
      <c r="AN68" s="4" t="n">
        <v>0.7514</v>
      </c>
      <c r="AO68" s="4" t="n">
        <v>0.7514</v>
      </c>
      <c r="AP68" s="4" t="n">
        <v>0.7514</v>
      </c>
      <c r="AQ68" s="4" t="n">
        <v>0.7514</v>
      </c>
      <c r="AR68" s="4" t="n">
        <v>0.7514</v>
      </c>
      <c r="AS68" s="4" t="n">
        <v>0.7514</v>
      </c>
      <c r="AT68" s="4" t="n">
        <v>0.7185</v>
      </c>
      <c r="AU68" s="4" t="n">
        <v>0.7185</v>
      </c>
      <c r="AV68" s="4" t="n">
        <v>0.7185</v>
      </c>
      <c r="AW68" s="4" t="n">
        <v>0.7971</v>
      </c>
      <c r="AX68" s="4" t="n">
        <v>0.9903</v>
      </c>
      <c r="AY68" s="4" t="n">
        <v>1.0236</v>
      </c>
      <c r="AZ68" s="5" t="n">
        <v>0.7306</v>
      </c>
      <c r="BA68" s="5" t="n">
        <v>0.7307</v>
      </c>
      <c r="BB68" s="5" t="n">
        <v>0.7322</v>
      </c>
      <c r="BC68" s="5" t="n">
        <v>0.7345</v>
      </c>
      <c r="BD68" s="5" t="n">
        <v>0.738</v>
      </c>
      <c r="BE68" s="5" t="n">
        <v>0.7403</v>
      </c>
      <c r="BF68" s="5" t="n">
        <v>0.7465</v>
      </c>
      <c r="BG68" s="5" t="n">
        <v>0.7528</v>
      </c>
      <c r="BH68" s="5" t="n">
        <v>0.7542</v>
      </c>
      <c r="BI68" s="5" t="n">
        <v>0.7594</v>
      </c>
      <c r="BJ68" s="5" t="n">
        <v>0.7661</v>
      </c>
      <c r="BK68" s="5" t="n">
        <v>0.7801</v>
      </c>
      <c r="BL68" s="5" t="n">
        <v>0.7832</v>
      </c>
      <c r="BM68" s="5" t="n">
        <v>0.7943</v>
      </c>
      <c r="BN68" s="4" t="n">
        <v>1.5196</v>
      </c>
      <c r="BO68" s="4" t="n">
        <v>1.7091</v>
      </c>
      <c r="BP68" s="4" t="n">
        <v>1.6358</v>
      </c>
      <c r="BQ68" s="4" t="n">
        <v>1.5974</v>
      </c>
      <c r="BR68" s="6" t="n">
        <v>1.7168</v>
      </c>
      <c r="BS68" s="6" t="n">
        <v>1.6271</v>
      </c>
      <c r="BT68" s="6" t="n">
        <v>1.3432</v>
      </c>
      <c r="BU68" s="6" t="n">
        <v>1.771</v>
      </c>
      <c r="BV68" s="6" t="n">
        <v>1.3483</v>
      </c>
      <c r="BW68" s="4" t="n">
        <v>0.7289</v>
      </c>
      <c r="BX68" s="4" t="n">
        <v>0.7289</v>
      </c>
      <c r="BY68" s="4" t="n">
        <v>0.7289</v>
      </c>
      <c r="BZ68" s="4" t="n">
        <v>0.7204</v>
      </c>
      <c r="CA68" s="4" t="n">
        <v>0.6983</v>
      </c>
      <c r="CB68" s="4" t="n">
        <v>0.6904</v>
      </c>
      <c r="CC68" s="4" t="n">
        <v>0.6824</v>
      </c>
      <c r="CD68" s="4" t="n">
        <v>0.6774</v>
      </c>
      <c r="CE68" s="4" t="n">
        <v>0.6724</v>
      </c>
      <c r="CF68" s="4" t="n">
        <v>0.6624</v>
      </c>
      <c r="CG68" s="4" t="n">
        <v>0.6583</v>
      </c>
      <c r="CH68" s="4" t="n">
        <v>0.6481</v>
      </c>
      <c r="CI68" s="4" t="n">
        <v>0.649</v>
      </c>
      <c r="CJ68" s="4" t="n">
        <v>0.6518</v>
      </c>
      <c r="CK68" s="4" t="n">
        <v>0.657</v>
      </c>
      <c r="CL68" s="4" t="n">
        <v>0.6579</v>
      </c>
      <c r="CM68" s="4" t="n">
        <v>0.6608</v>
      </c>
      <c r="CN68" s="4" t="n">
        <v>0.6634</v>
      </c>
      <c r="CO68" s="4" t="n">
        <v>0.6639</v>
      </c>
      <c r="CP68" s="4" t="n">
        <v>0.6653</v>
      </c>
      <c r="CQ68" s="4" t="n">
        <v>0.6659</v>
      </c>
      <c r="CR68" s="4" t="n">
        <v>0.6678</v>
      </c>
      <c r="CS68" s="4" t="n">
        <v>0.6679</v>
      </c>
      <c r="CT68" s="4" t="n">
        <v>0.67</v>
      </c>
      <c r="CU68" s="4" t="n">
        <v>0.6785</v>
      </c>
      <c r="CV68" s="4" t="n">
        <v>0.6785</v>
      </c>
      <c r="CW68" s="4" t="n">
        <v>0.6785</v>
      </c>
      <c r="CX68" s="4" t="n">
        <v>0.6785</v>
      </c>
      <c r="CY68" s="4" t="n">
        <v>0.6785</v>
      </c>
      <c r="CZ68" s="4" t="n">
        <v>0.6785</v>
      </c>
      <c r="DA68" s="4" t="n">
        <v>0.6785</v>
      </c>
      <c r="DB68" s="4" t="n">
        <v>0.6785</v>
      </c>
      <c r="DC68" s="4" t="n">
        <v>0.6785</v>
      </c>
      <c r="DD68" s="4" t="n">
        <v>0.6658</v>
      </c>
      <c r="DE68" s="4" t="n">
        <v>0.6626</v>
      </c>
      <c r="DF68" s="4" t="n">
        <v>0.6597</v>
      </c>
      <c r="DG68" s="4" t="n">
        <v>0.6559</v>
      </c>
      <c r="DH68" s="4" t="n">
        <v>0.6417</v>
      </c>
      <c r="DI68" s="4" t="n">
        <v>0.6417</v>
      </c>
      <c r="DJ68" s="4" t="n">
        <v>0.6417</v>
      </c>
      <c r="DK68" s="4" t="n">
        <v>0.6417</v>
      </c>
      <c r="DL68" s="4" t="n">
        <v>0.6417</v>
      </c>
      <c r="DM68" s="4" t="n">
        <v>0.6417</v>
      </c>
      <c r="DN68" s="4" t="n">
        <v>0.6417</v>
      </c>
      <c r="DO68" s="6" t="n">
        <v>0.6928</v>
      </c>
      <c r="DP68" s="6" t="n">
        <v>0.6928</v>
      </c>
      <c r="DQ68" s="5" t="n">
        <v>0.6928</v>
      </c>
      <c r="DR68" s="5" t="n">
        <v>0.7867</v>
      </c>
      <c r="DS68" s="5" t="n">
        <v>0.9637</v>
      </c>
      <c r="DT68" s="5" t="n">
        <v>0.9637</v>
      </c>
      <c r="DU68" s="4" t="n">
        <v>0.7412</v>
      </c>
      <c r="DV68" s="4" t="n">
        <v>0.7404</v>
      </c>
      <c r="DW68" s="4" t="n">
        <v>0.7316</v>
      </c>
      <c r="DX68" s="4" t="n">
        <v>0.7227</v>
      </c>
      <c r="DY68" s="4" t="n">
        <v>0.7131</v>
      </c>
      <c r="DZ68" s="4" t="n">
        <v>0.7081</v>
      </c>
      <c r="EA68" s="4" t="n">
        <v>0.6982</v>
      </c>
      <c r="EB68" s="4" t="n">
        <v>0.6906</v>
      </c>
      <c r="EC68" s="4" t="n">
        <v>0.6891</v>
      </c>
      <c r="ED68" s="4" t="n">
        <v>0.6843</v>
      </c>
      <c r="EE68" s="4" t="n">
        <v>0.679</v>
      </c>
      <c r="EF68" s="4" t="n">
        <v>0.6702</v>
      </c>
      <c r="EG68" s="4" t="n">
        <v>0.6685</v>
      </c>
      <c r="EH68" s="4" t="n">
        <v>0.663</v>
      </c>
      <c r="EI68" s="6" t="n">
        <v>1.6202</v>
      </c>
      <c r="EJ68" s="6" t="n">
        <v>2.1548</v>
      </c>
      <c r="EK68" s="6" t="n">
        <v>1.6786</v>
      </c>
      <c r="EL68" s="6" t="n">
        <v>1.7203</v>
      </c>
      <c r="EM68" s="6" t="n">
        <v>1.8514</v>
      </c>
      <c r="EN68" s="6" t="n">
        <v>2.0151</v>
      </c>
      <c r="EO68" s="6" t="n">
        <v>1.9296</v>
      </c>
      <c r="EP68" s="6" t="n">
        <v>2.108</v>
      </c>
      <c r="EQ68" s="6" t="n">
        <v>1.5445</v>
      </c>
    </row>
    <row r="69" customFormat="false" ht="15.75" hidden="false" customHeight="false" outlineLevel="0" collapsed="false">
      <c r="A69" s="3" t="n">
        <v>69</v>
      </c>
      <c r="B69" s="4" t="n">
        <v>0.7803</v>
      </c>
      <c r="C69" s="4" t="n">
        <v>0.7804</v>
      </c>
      <c r="D69" s="4" t="n">
        <v>0.78</v>
      </c>
      <c r="E69" s="4" t="n">
        <v>0.7928</v>
      </c>
      <c r="F69" s="4" t="n">
        <v>0.7549</v>
      </c>
      <c r="G69" s="4" t="n">
        <v>0.7494</v>
      </c>
      <c r="H69" s="4" t="n">
        <v>0.7438</v>
      </c>
      <c r="I69" s="4" t="n">
        <v>0.7424</v>
      </c>
      <c r="J69" s="4" t="n">
        <v>0.741</v>
      </c>
      <c r="K69" s="4" t="n">
        <v>0.7381</v>
      </c>
      <c r="L69" s="4" t="n">
        <v>0.734</v>
      </c>
      <c r="M69" s="4" t="n">
        <v>0.7291</v>
      </c>
      <c r="N69" s="4" t="n">
        <v>0.7402</v>
      </c>
      <c r="O69" s="4" t="n">
        <v>0.7402</v>
      </c>
      <c r="P69" s="4" t="n">
        <v>0.7402</v>
      </c>
      <c r="Q69" s="4" t="n">
        <v>0.7402</v>
      </c>
      <c r="R69" s="4" t="n">
        <v>0.7402</v>
      </c>
      <c r="S69" s="4" t="n">
        <v>0.7402</v>
      </c>
      <c r="T69" s="4" t="n">
        <v>0.7402</v>
      </c>
      <c r="U69" s="4" t="n">
        <v>0.7402</v>
      </c>
      <c r="V69" s="4" t="n">
        <v>0.7402</v>
      </c>
      <c r="W69" s="4" t="n">
        <v>0.7402</v>
      </c>
      <c r="X69" s="4" t="n">
        <v>0.7402</v>
      </c>
      <c r="Y69" s="4" t="n">
        <v>0.7402</v>
      </c>
      <c r="Z69" s="4" t="n">
        <v>0.7402</v>
      </c>
      <c r="AA69" s="4" t="n">
        <v>0.7402</v>
      </c>
      <c r="AB69" s="4" t="n">
        <v>0.7402</v>
      </c>
      <c r="AC69" s="4" t="n">
        <v>0.7402</v>
      </c>
      <c r="AD69" s="4" t="n">
        <v>0.7402</v>
      </c>
      <c r="AE69" s="4" t="n">
        <v>0.7402</v>
      </c>
      <c r="AF69" s="4" t="n">
        <v>0.7404</v>
      </c>
      <c r="AG69" s="4" t="n">
        <v>0.7406</v>
      </c>
      <c r="AH69" s="4" t="n">
        <v>0.7407</v>
      </c>
      <c r="AI69" s="4" t="n">
        <v>0.7409</v>
      </c>
      <c r="AJ69" s="4" t="n">
        <v>0.741</v>
      </c>
      <c r="AK69" s="4" t="n">
        <v>0.7414</v>
      </c>
      <c r="AL69" s="4" t="n">
        <v>0.7419</v>
      </c>
      <c r="AM69" s="4" t="n">
        <v>0.7434</v>
      </c>
      <c r="AN69" s="4" t="n">
        <v>0.7434</v>
      </c>
      <c r="AO69" s="4" t="n">
        <v>0.7434</v>
      </c>
      <c r="AP69" s="4" t="n">
        <v>0.7434</v>
      </c>
      <c r="AQ69" s="4" t="n">
        <v>0.7434</v>
      </c>
      <c r="AR69" s="4" t="n">
        <v>0.7434</v>
      </c>
      <c r="AS69" s="4" t="n">
        <v>0.7434</v>
      </c>
      <c r="AT69" s="4" t="n">
        <v>0.7053</v>
      </c>
      <c r="AU69" s="4" t="n">
        <v>0.7053</v>
      </c>
      <c r="AV69" s="4" t="n">
        <v>0.7053</v>
      </c>
      <c r="AW69" s="4" t="n">
        <v>0.7852</v>
      </c>
      <c r="AX69" s="4" t="n">
        <v>0.9738</v>
      </c>
      <c r="AY69" s="4" t="n">
        <v>1.0039</v>
      </c>
      <c r="AZ69" s="5" t="n">
        <v>0.722</v>
      </c>
      <c r="BA69" s="5" t="n">
        <v>0.7222</v>
      </c>
      <c r="BB69" s="5" t="n">
        <v>0.7236</v>
      </c>
      <c r="BC69" s="5" t="n">
        <v>0.7258</v>
      </c>
      <c r="BD69" s="5" t="n">
        <v>0.7292</v>
      </c>
      <c r="BE69" s="5" t="n">
        <v>0.7315</v>
      </c>
      <c r="BF69" s="5" t="n">
        <v>0.7374</v>
      </c>
      <c r="BG69" s="5" t="n">
        <v>0.7437</v>
      </c>
      <c r="BH69" s="5" t="n">
        <v>0.7451</v>
      </c>
      <c r="BI69" s="5" t="n">
        <v>0.7501</v>
      </c>
      <c r="BJ69" s="5" t="n">
        <v>0.7568</v>
      </c>
      <c r="BK69" s="5" t="n">
        <v>0.7706</v>
      </c>
      <c r="BL69" s="5" t="n">
        <v>0.7738</v>
      </c>
      <c r="BM69" s="5" t="n">
        <v>0.785</v>
      </c>
      <c r="BN69" s="4" t="n">
        <v>1.5402</v>
      </c>
      <c r="BO69" s="4" t="n">
        <v>1.7431</v>
      </c>
      <c r="BP69" s="4" t="n">
        <v>1.6639</v>
      </c>
      <c r="BQ69" s="4" t="n">
        <v>1.6258</v>
      </c>
      <c r="BR69" s="6" t="n">
        <v>1.7656</v>
      </c>
      <c r="BS69" s="6" t="n">
        <v>1.6864</v>
      </c>
      <c r="BT69" s="6" t="n">
        <v>1.377</v>
      </c>
      <c r="BU69" s="6" t="n">
        <v>1.8155</v>
      </c>
      <c r="BV69" s="6" t="n">
        <v>1.3799</v>
      </c>
      <c r="BW69" s="4" t="n">
        <v>0.7225</v>
      </c>
      <c r="BX69" s="4" t="n">
        <v>0.7225</v>
      </c>
      <c r="BY69" s="4" t="n">
        <v>0.7225</v>
      </c>
      <c r="BZ69" s="4" t="n">
        <v>0.714</v>
      </c>
      <c r="CA69" s="4" t="n">
        <v>0.6918</v>
      </c>
      <c r="CB69" s="4" t="n">
        <v>0.6818</v>
      </c>
      <c r="CC69" s="4" t="n">
        <v>0.6717</v>
      </c>
      <c r="CD69" s="4" t="n">
        <v>0.666</v>
      </c>
      <c r="CE69" s="4" t="n">
        <v>0.6604</v>
      </c>
      <c r="CF69" s="4" t="n">
        <v>0.649</v>
      </c>
      <c r="CG69" s="4" t="n">
        <v>0.6457</v>
      </c>
      <c r="CH69" s="4" t="n">
        <v>0.6374</v>
      </c>
      <c r="CI69" s="4" t="n">
        <v>0.6383</v>
      </c>
      <c r="CJ69" s="4" t="n">
        <v>0.641</v>
      </c>
      <c r="CK69" s="4" t="n">
        <v>0.6461</v>
      </c>
      <c r="CL69" s="4" t="n">
        <v>0.647</v>
      </c>
      <c r="CM69" s="4" t="n">
        <v>0.6499</v>
      </c>
      <c r="CN69" s="4" t="n">
        <v>0.6524</v>
      </c>
      <c r="CO69" s="4" t="n">
        <v>0.6529</v>
      </c>
      <c r="CP69" s="4" t="n">
        <v>0.6542</v>
      </c>
      <c r="CQ69" s="4" t="n">
        <v>0.6547</v>
      </c>
      <c r="CR69" s="4" t="n">
        <v>0.6565</v>
      </c>
      <c r="CS69" s="4" t="n">
        <v>0.6565</v>
      </c>
      <c r="CT69" s="4" t="n">
        <v>0.6585</v>
      </c>
      <c r="CU69" s="4" t="n">
        <v>0.6676</v>
      </c>
      <c r="CV69" s="4" t="n">
        <v>0.6676</v>
      </c>
      <c r="CW69" s="4" t="n">
        <v>0.6676</v>
      </c>
      <c r="CX69" s="4" t="n">
        <v>0.6676</v>
      </c>
      <c r="CY69" s="4" t="n">
        <v>0.6676</v>
      </c>
      <c r="CZ69" s="4" t="n">
        <v>0.6676</v>
      </c>
      <c r="DA69" s="4" t="n">
        <v>0.6676</v>
      </c>
      <c r="DB69" s="4" t="n">
        <v>0.6676</v>
      </c>
      <c r="DC69" s="4" t="n">
        <v>0.6676</v>
      </c>
      <c r="DD69" s="4" t="n">
        <v>0.6549</v>
      </c>
      <c r="DE69" s="4" t="n">
        <v>0.6517</v>
      </c>
      <c r="DF69" s="4" t="n">
        <v>0.6488</v>
      </c>
      <c r="DG69" s="4" t="n">
        <v>0.6441</v>
      </c>
      <c r="DH69" s="4" t="n">
        <v>0.6288</v>
      </c>
      <c r="DI69" s="4" t="n">
        <v>0.6288</v>
      </c>
      <c r="DJ69" s="4" t="n">
        <v>0.6288</v>
      </c>
      <c r="DK69" s="4" t="n">
        <v>0.6288</v>
      </c>
      <c r="DL69" s="4" t="n">
        <v>0.6288</v>
      </c>
      <c r="DM69" s="4" t="n">
        <v>0.6288</v>
      </c>
      <c r="DN69" s="4" t="n">
        <v>0.6288</v>
      </c>
      <c r="DO69" s="6" t="n">
        <v>0.6842</v>
      </c>
      <c r="DP69" s="6" t="n">
        <v>0.6842</v>
      </c>
      <c r="DQ69" s="5" t="n">
        <v>0.6842</v>
      </c>
      <c r="DR69" s="5" t="n">
        <v>0.7636</v>
      </c>
      <c r="DS69" s="5" t="n">
        <v>0.9485</v>
      </c>
      <c r="DT69" s="5" t="n">
        <v>0.9485</v>
      </c>
      <c r="DU69" s="4" t="n">
        <v>0.732</v>
      </c>
      <c r="DV69" s="4" t="n">
        <v>0.7311</v>
      </c>
      <c r="DW69" s="4" t="n">
        <v>0.7218</v>
      </c>
      <c r="DX69" s="4" t="n">
        <v>0.7125</v>
      </c>
      <c r="DY69" s="4" t="n">
        <v>0.7025</v>
      </c>
      <c r="DZ69" s="4" t="n">
        <v>0.6972</v>
      </c>
      <c r="EA69" s="4" t="n">
        <v>0.687</v>
      </c>
      <c r="EB69" s="4" t="n">
        <v>0.6791</v>
      </c>
      <c r="EC69" s="4" t="n">
        <v>0.6776</v>
      </c>
      <c r="ED69" s="4" t="n">
        <v>0.6727</v>
      </c>
      <c r="EE69" s="4" t="n">
        <v>0.6672</v>
      </c>
      <c r="EF69" s="4" t="n">
        <v>0.6581</v>
      </c>
      <c r="EG69" s="4" t="n">
        <v>0.6563</v>
      </c>
      <c r="EH69" s="4" t="n">
        <v>0.6507</v>
      </c>
      <c r="EI69" s="6" t="n">
        <v>1.6587</v>
      </c>
      <c r="EJ69" s="6" t="n">
        <v>2.2198</v>
      </c>
      <c r="EK69" s="6" t="n">
        <v>1.7091</v>
      </c>
      <c r="EL69" s="6" t="n">
        <v>1.7514</v>
      </c>
      <c r="EM69" s="6" t="n">
        <v>1.9022</v>
      </c>
      <c r="EN69" s="6" t="n">
        <v>2.0686</v>
      </c>
      <c r="EO69" s="6" t="n">
        <v>1.9824</v>
      </c>
      <c r="EP69" s="6" t="n">
        <v>2.1642</v>
      </c>
      <c r="EQ69" s="6" t="n">
        <v>1.5871</v>
      </c>
    </row>
    <row r="70" s="11" customFormat="true" ht="15.75" hidden="false" customHeight="false" outlineLevel="0" collapsed="false">
      <c r="A70" s="7" t="n">
        <v>70</v>
      </c>
      <c r="B70" s="8" t="n">
        <v>0.7748</v>
      </c>
      <c r="C70" s="8" t="n">
        <v>0.7753</v>
      </c>
      <c r="D70" s="8" t="n">
        <v>0.7751</v>
      </c>
      <c r="E70" s="8" t="n">
        <v>0.7881</v>
      </c>
      <c r="F70" s="8" t="n">
        <v>0.7488</v>
      </c>
      <c r="G70" s="8" t="n">
        <v>0.7404</v>
      </c>
      <c r="H70" s="8" t="n">
        <v>0.7319</v>
      </c>
      <c r="I70" s="8" t="n">
        <v>0.7314</v>
      </c>
      <c r="J70" s="8" t="n">
        <v>0.731</v>
      </c>
      <c r="K70" s="8" t="n">
        <v>0.73</v>
      </c>
      <c r="L70" s="8" t="n">
        <v>0.7268</v>
      </c>
      <c r="M70" s="8" t="n">
        <v>0.723</v>
      </c>
      <c r="N70" s="8" t="n">
        <v>0.7319</v>
      </c>
      <c r="O70" s="8" t="n">
        <v>0.7319</v>
      </c>
      <c r="P70" s="8" t="n">
        <v>0.7319</v>
      </c>
      <c r="Q70" s="8" t="n">
        <v>0.7319</v>
      </c>
      <c r="R70" s="8" t="n">
        <v>0.7319</v>
      </c>
      <c r="S70" s="8" t="n">
        <v>0.7319</v>
      </c>
      <c r="T70" s="8" t="n">
        <v>0.7319</v>
      </c>
      <c r="U70" s="8" t="n">
        <v>0.7319</v>
      </c>
      <c r="V70" s="8" t="n">
        <v>0.7319</v>
      </c>
      <c r="W70" s="8" t="n">
        <v>0.7319</v>
      </c>
      <c r="X70" s="8" t="n">
        <v>0.7319</v>
      </c>
      <c r="Y70" s="8" t="n">
        <v>0.7319</v>
      </c>
      <c r="Z70" s="8" t="n">
        <v>0.7319</v>
      </c>
      <c r="AA70" s="8" t="n">
        <v>0.7319</v>
      </c>
      <c r="AB70" s="8" t="n">
        <v>0.7319</v>
      </c>
      <c r="AC70" s="8" t="n">
        <v>0.7319</v>
      </c>
      <c r="AD70" s="8" t="n">
        <v>0.7319</v>
      </c>
      <c r="AE70" s="8" t="n">
        <v>0.7319</v>
      </c>
      <c r="AF70" s="8" t="n">
        <v>0.7322</v>
      </c>
      <c r="AG70" s="8" t="n">
        <v>0.7327</v>
      </c>
      <c r="AH70" s="8" t="n">
        <v>0.7329</v>
      </c>
      <c r="AI70" s="8" t="n">
        <v>0.7333</v>
      </c>
      <c r="AJ70" s="8" t="n">
        <v>0.7334</v>
      </c>
      <c r="AK70" s="8" t="n">
        <v>0.7337</v>
      </c>
      <c r="AL70" s="8" t="n">
        <v>0.7342</v>
      </c>
      <c r="AM70" s="8" t="n">
        <v>0.7353</v>
      </c>
      <c r="AN70" s="8" t="n">
        <v>0.7353</v>
      </c>
      <c r="AO70" s="8" t="n">
        <v>0.7353</v>
      </c>
      <c r="AP70" s="8" t="n">
        <v>0.7353</v>
      </c>
      <c r="AQ70" s="8" t="n">
        <v>0.7353</v>
      </c>
      <c r="AR70" s="8" t="n">
        <v>0.7353</v>
      </c>
      <c r="AS70" s="8" t="n">
        <v>0.7353</v>
      </c>
      <c r="AT70" s="8" t="n">
        <v>0.7381</v>
      </c>
      <c r="AU70" s="8" t="n">
        <v>0.7381</v>
      </c>
      <c r="AV70" s="8" t="n">
        <v>0.7381</v>
      </c>
      <c r="AW70" s="8" t="n">
        <v>0.9938</v>
      </c>
      <c r="AX70" s="8" t="n">
        <v>0.9945</v>
      </c>
      <c r="AY70" s="8" t="n">
        <v>0.985</v>
      </c>
      <c r="AZ70" s="9" t="n">
        <v>0.7134</v>
      </c>
      <c r="BA70" s="9" t="n">
        <v>0.7136</v>
      </c>
      <c r="BB70" s="9" t="n">
        <v>0.715</v>
      </c>
      <c r="BC70" s="9" t="n">
        <v>0.717</v>
      </c>
      <c r="BD70" s="9" t="n">
        <v>0.7203</v>
      </c>
      <c r="BE70" s="9" t="n">
        <v>0.7225</v>
      </c>
      <c r="BF70" s="9" t="n">
        <v>0.7283</v>
      </c>
      <c r="BG70" s="9" t="n">
        <v>0.7343</v>
      </c>
      <c r="BH70" s="9" t="n">
        <v>0.7357</v>
      </c>
      <c r="BI70" s="9" t="n">
        <v>0.7407</v>
      </c>
      <c r="BJ70" s="9" t="n">
        <v>0.7472</v>
      </c>
      <c r="BK70" s="9" t="n">
        <v>0.761</v>
      </c>
      <c r="BL70" s="9" t="n">
        <v>0.7641</v>
      </c>
      <c r="BM70" s="9" t="n">
        <v>0.7753</v>
      </c>
      <c r="BN70" s="8" t="n">
        <v>1.5613</v>
      </c>
      <c r="BO70" s="8" t="n">
        <v>1.7786</v>
      </c>
      <c r="BP70" s="8" t="n">
        <v>1.6929</v>
      </c>
      <c r="BQ70" s="8" t="n">
        <v>1.6552</v>
      </c>
      <c r="BR70" s="10" t="n">
        <v>1.6112</v>
      </c>
      <c r="BS70" s="10" t="n">
        <v>1.3017</v>
      </c>
      <c r="BT70" s="10" t="n">
        <v>1.4127</v>
      </c>
      <c r="BU70" s="10" t="n">
        <v>1.7461</v>
      </c>
      <c r="BV70" s="10" t="n">
        <v>1.2943</v>
      </c>
      <c r="BW70" s="8" t="n">
        <v>0.7161</v>
      </c>
      <c r="BX70" s="8" t="n">
        <v>0.7161</v>
      </c>
      <c r="BY70" s="8" t="n">
        <v>0.7161</v>
      </c>
      <c r="BZ70" s="8" t="n">
        <v>0.7076</v>
      </c>
      <c r="CA70" s="8" t="n">
        <v>0.6852</v>
      </c>
      <c r="CB70" s="8" t="n">
        <v>0.6732</v>
      </c>
      <c r="CC70" s="8" t="n">
        <v>0.6611</v>
      </c>
      <c r="CD70" s="8" t="n">
        <v>0.6547</v>
      </c>
      <c r="CE70" s="8" t="n">
        <v>0.6483</v>
      </c>
      <c r="CF70" s="8" t="n">
        <v>0.6355</v>
      </c>
      <c r="CG70" s="8" t="n">
        <v>0.633</v>
      </c>
      <c r="CH70" s="8" t="n">
        <v>0.6267</v>
      </c>
      <c r="CI70" s="8" t="n">
        <v>0.6276</v>
      </c>
      <c r="CJ70" s="8" t="n">
        <v>0.6302</v>
      </c>
      <c r="CK70" s="8" t="n">
        <v>0.6352</v>
      </c>
      <c r="CL70" s="8" t="n">
        <v>0.6361</v>
      </c>
      <c r="CM70" s="8" t="n">
        <v>0.6389</v>
      </c>
      <c r="CN70" s="8" t="n">
        <v>0.6414</v>
      </c>
      <c r="CO70" s="8" t="n">
        <v>0.6419</v>
      </c>
      <c r="CP70" s="8" t="n">
        <v>0.643</v>
      </c>
      <c r="CQ70" s="8" t="n">
        <v>0.6435</v>
      </c>
      <c r="CR70" s="8" t="n">
        <v>0.6451</v>
      </c>
      <c r="CS70" s="8" t="n">
        <v>0.6452</v>
      </c>
      <c r="CT70" s="8" t="n">
        <v>0.647</v>
      </c>
      <c r="CU70" s="8" t="n">
        <v>0.6567</v>
      </c>
      <c r="CV70" s="8" t="n">
        <v>0.6567</v>
      </c>
      <c r="CW70" s="8" t="n">
        <v>0.6567</v>
      </c>
      <c r="CX70" s="8" t="n">
        <v>0.6567</v>
      </c>
      <c r="CY70" s="8" t="n">
        <v>0.6567</v>
      </c>
      <c r="CZ70" s="8" t="n">
        <v>0.6567</v>
      </c>
      <c r="DA70" s="8" t="n">
        <v>0.6567</v>
      </c>
      <c r="DB70" s="8" t="n">
        <v>0.6567</v>
      </c>
      <c r="DC70" s="8" t="n">
        <v>0.6567</v>
      </c>
      <c r="DD70" s="8" t="n">
        <v>0.644</v>
      </c>
      <c r="DE70" s="8" t="n">
        <v>0.6408</v>
      </c>
      <c r="DF70" s="8" t="n">
        <v>0.6379</v>
      </c>
      <c r="DG70" s="8" t="n">
        <v>0.632</v>
      </c>
      <c r="DH70" s="8" t="n">
        <v>0.6155</v>
      </c>
      <c r="DI70" s="8" t="n">
        <v>0.6155</v>
      </c>
      <c r="DJ70" s="8" t="n">
        <v>0.6155</v>
      </c>
      <c r="DK70" s="8" t="n">
        <v>0.6155</v>
      </c>
      <c r="DL70" s="8" t="n">
        <v>0.6155</v>
      </c>
      <c r="DM70" s="8" t="n">
        <v>0.6155</v>
      </c>
      <c r="DN70" s="8" t="n">
        <v>0.6155</v>
      </c>
      <c r="DO70" s="10" t="n">
        <v>0.6763</v>
      </c>
      <c r="DP70" s="10" t="n">
        <v>0.6763</v>
      </c>
      <c r="DQ70" s="9" t="n">
        <v>0.6763</v>
      </c>
      <c r="DR70" s="9" t="n">
        <v>0.74</v>
      </c>
      <c r="DS70" s="9" t="n">
        <v>0.9338</v>
      </c>
      <c r="DT70" s="9" t="n">
        <v>0.9338</v>
      </c>
      <c r="DU70" s="8" t="n">
        <v>0.7226</v>
      </c>
      <c r="DV70" s="8" t="n">
        <v>0.7216</v>
      </c>
      <c r="DW70" s="8" t="n">
        <v>0.7118</v>
      </c>
      <c r="DX70" s="8" t="n">
        <v>0.702</v>
      </c>
      <c r="DY70" s="8" t="n">
        <v>0.6916</v>
      </c>
      <c r="DZ70" s="8" t="n">
        <v>0.6862</v>
      </c>
      <c r="EA70" s="8" t="n">
        <v>0.6756</v>
      </c>
      <c r="EB70" s="8" t="n">
        <v>0.6675</v>
      </c>
      <c r="EC70" s="8" t="n">
        <v>0.6659</v>
      </c>
      <c r="ED70" s="8" t="n">
        <v>0.6609</v>
      </c>
      <c r="EE70" s="8" t="n">
        <v>0.6552</v>
      </c>
      <c r="EF70" s="8" t="n">
        <v>0.6459</v>
      </c>
      <c r="EG70" s="8" t="n">
        <v>0.6441</v>
      </c>
      <c r="EH70" s="8" t="n">
        <v>0.6383</v>
      </c>
      <c r="EI70" s="10" t="n">
        <v>1.6829</v>
      </c>
      <c r="EJ70" s="10" t="n">
        <v>2.2889</v>
      </c>
      <c r="EK70" s="10" t="n">
        <v>1.742</v>
      </c>
      <c r="EL70" s="10" t="n">
        <v>1.7857</v>
      </c>
      <c r="EM70" s="10" t="n">
        <v>1.9557</v>
      </c>
      <c r="EN70" s="10" t="n">
        <v>2.1227</v>
      </c>
      <c r="EO70" s="10" t="n">
        <v>2.0379</v>
      </c>
      <c r="EP70" s="10" t="n">
        <v>2.2231</v>
      </c>
      <c r="EQ70" s="10" t="n">
        <v>1.6312</v>
      </c>
    </row>
    <row r="71" customFormat="false" ht="15.75" hidden="false" customHeight="false" outlineLevel="0" collapsed="false">
      <c r="A71" s="3" t="n">
        <v>71</v>
      </c>
      <c r="B71" s="4" t="n">
        <v>0.7694</v>
      </c>
      <c r="C71" s="4" t="n">
        <v>0.7693</v>
      </c>
      <c r="D71" s="4" t="n">
        <v>0.7696</v>
      </c>
      <c r="E71" s="4" t="n">
        <v>0.7788</v>
      </c>
      <c r="F71" s="4" t="n">
        <v>0.7375</v>
      </c>
      <c r="G71" s="4" t="n">
        <v>0.728</v>
      </c>
      <c r="H71" s="4" t="n">
        <v>0.7184</v>
      </c>
      <c r="I71" s="4" t="n">
        <v>0.7186</v>
      </c>
      <c r="J71" s="4" t="n">
        <v>0.7188</v>
      </c>
      <c r="K71" s="4" t="n">
        <v>0.7191</v>
      </c>
      <c r="L71" s="4" t="n">
        <v>0.7159</v>
      </c>
      <c r="M71" s="4" t="n">
        <v>0.7121</v>
      </c>
      <c r="N71" s="4" t="n">
        <v>0.723</v>
      </c>
      <c r="O71" s="4" t="n">
        <v>0.723</v>
      </c>
      <c r="P71" s="4" t="n">
        <v>0.723</v>
      </c>
      <c r="Q71" s="4" t="n">
        <v>0.723</v>
      </c>
      <c r="R71" s="4" t="n">
        <v>0.723</v>
      </c>
      <c r="S71" s="4" t="n">
        <v>0.723</v>
      </c>
      <c r="T71" s="4" t="n">
        <v>0.723</v>
      </c>
      <c r="U71" s="4" t="n">
        <v>0.723</v>
      </c>
      <c r="V71" s="4" t="n">
        <v>0.723</v>
      </c>
      <c r="W71" s="4" t="n">
        <v>0.723</v>
      </c>
      <c r="X71" s="4" t="n">
        <v>0.723</v>
      </c>
      <c r="Y71" s="4" t="n">
        <v>0.723</v>
      </c>
      <c r="Z71" s="4" t="n">
        <v>0.723</v>
      </c>
      <c r="AA71" s="4" t="n">
        <v>0.723</v>
      </c>
      <c r="AB71" s="4" t="n">
        <v>0.723</v>
      </c>
      <c r="AC71" s="4" t="n">
        <v>0.723</v>
      </c>
      <c r="AD71" s="4" t="n">
        <v>0.723</v>
      </c>
      <c r="AE71" s="4" t="n">
        <v>0.723</v>
      </c>
      <c r="AF71" s="4" t="n">
        <v>0.7235</v>
      </c>
      <c r="AG71" s="4" t="n">
        <v>0.7241</v>
      </c>
      <c r="AH71" s="4" t="n">
        <v>0.7245</v>
      </c>
      <c r="AI71" s="4" t="n">
        <v>0.7252</v>
      </c>
      <c r="AJ71" s="4" t="n">
        <v>0.7253</v>
      </c>
      <c r="AK71" s="4" t="n">
        <v>0.7257</v>
      </c>
      <c r="AL71" s="4" t="n">
        <v>0.7262</v>
      </c>
      <c r="AM71" s="4" t="n">
        <v>0.7272</v>
      </c>
      <c r="AN71" s="4" t="n">
        <v>0.7272</v>
      </c>
      <c r="AO71" s="4" t="n">
        <v>0.7272</v>
      </c>
      <c r="AP71" s="4" t="n">
        <v>0.7272</v>
      </c>
      <c r="AQ71" s="4" t="n">
        <v>0.7272</v>
      </c>
      <c r="AR71" s="4" t="n">
        <v>0.7272</v>
      </c>
      <c r="AS71" s="4" t="n">
        <v>0.7272</v>
      </c>
      <c r="AT71" s="4" t="n">
        <v>0.7359</v>
      </c>
      <c r="AU71" s="4" t="n">
        <v>0.7359</v>
      </c>
      <c r="AV71" s="4" t="n">
        <v>0.7359</v>
      </c>
      <c r="AW71" s="4" t="n">
        <v>0.9838</v>
      </c>
      <c r="AX71" s="4" t="n">
        <v>0.9724</v>
      </c>
      <c r="AY71" s="4" t="n">
        <v>0.9668</v>
      </c>
      <c r="AZ71" s="5" t="n">
        <v>0.7048</v>
      </c>
      <c r="BA71" s="5" t="n">
        <v>0.7049</v>
      </c>
      <c r="BB71" s="5" t="n">
        <v>0.7062</v>
      </c>
      <c r="BC71" s="5" t="n">
        <v>0.7082</v>
      </c>
      <c r="BD71" s="5" t="n">
        <v>0.7113</v>
      </c>
      <c r="BE71" s="5" t="n">
        <v>0.7134</v>
      </c>
      <c r="BF71" s="5" t="n">
        <v>0.7189</v>
      </c>
      <c r="BG71" s="5" t="n">
        <v>0.7248</v>
      </c>
      <c r="BH71" s="5" t="n">
        <v>0.7262</v>
      </c>
      <c r="BI71" s="5" t="n">
        <v>0.731</v>
      </c>
      <c r="BJ71" s="5" t="n">
        <v>0.7375</v>
      </c>
      <c r="BK71" s="5" t="n">
        <v>0.7511</v>
      </c>
      <c r="BL71" s="5" t="n">
        <v>0.7542</v>
      </c>
      <c r="BM71" s="5" t="n">
        <v>0.7654</v>
      </c>
      <c r="BN71" s="4" t="n">
        <v>1.583</v>
      </c>
      <c r="BO71" s="4" t="n">
        <v>1.8155</v>
      </c>
      <c r="BP71" s="4" t="n">
        <v>1.7229</v>
      </c>
      <c r="BQ71" s="4" t="n">
        <v>1.6857</v>
      </c>
      <c r="BR71" s="6" t="n">
        <v>1.6578</v>
      </c>
      <c r="BS71" s="6" t="n">
        <v>1.3377</v>
      </c>
      <c r="BT71" s="6" t="n">
        <v>1.45</v>
      </c>
      <c r="BU71" s="6" t="n">
        <v>1.7932</v>
      </c>
      <c r="BV71" s="6" t="n">
        <v>1.3266</v>
      </c>
      <c r="BW71" s="4" t="n">
        <v>0.7072</v>
      </c>
      <c r="BX71" s="4" t="n">
        <v>0.7072</v>
      </c>
      <c r="BY71" s="4" t="n">
        <v>0.7072</v>
      </c>
      <c r="BZ71" s="4" t="n">
        <v>0.6983</v>
      </c>
      <c r="CA71" s="4" t="n">
        <v>0.6792</v>
      </c>
      <c r="CB71" s="4" t="n">
        <v>0.6628</v>
      </c>
      <c r="CC71" s="4" t="n">
        <v>0.6464</v>
      </c>
      <c r="CD71" s="4" t="n">
        <v>0.6399</v>
      </c>
      <c r="CE71" s="4" t="n">
        <v>0.6335</v>
      </c>
      <c r="CF71" s="4" t="n">
        <v>0.6205</v>
      </c>
      <c r="CG71" s="4" t="n">
        <v>0.6192</v>
      </c>
      <c r="CH71" s="4" t="n">
        <v>0.6161</v>
      </c>
      <c r="CI71" s="4" t="n">
        <v>0.6169</v>
      </c>
      <c r="CJ71" s="4" t="n">
        <v>0.6195</v>
      </c>
      <c r="CK71" s="4" t="n">
        <v>0.6243</v>
      </c>
      <c r="CL71" s="4" t="n">
        <v>0.6252</v>
      </c>
      <c r="CM71" s="4" t="n">
        <v>0.628</v>
      </c>
      <c r="CN71" s="4" t="n">
        <v>0.6304</v>
      </c>
      <c r="CO71" s="4" t="n">
        <v>0.6308</v>
      </c>
      <c r="CP71" s="4" t="n">
        <v>0.6319</v>
      </c>
      <c r="CQ71" s="4" t="n">
        <v>0.6323</v>
      </c>
      <c r="CR71" s="4" t="n">
        <v>0.6338</v>
      </c>
      <c r="CS71" s="4" t="n">
        <v>0.6338</v>
      </c>
      <c r="CT71" s="4" t="n">
        <v>0.6355</v>
      </c>
      <c r="CU71" s="4" t="n">
        <v>0.6458</v>
      </c>
      <c r="CV71" s="4" t="n">
        <v>0.6458</v>
      </c>
      <c r="CW71" s="4" t="n">
        <v>0.6458</v>
      </c>
      <c r="CX71" s="4" t="n">
        <v>0.6458</v>
      </c>
      <c r="CY71" s="4" t="n">
        <v>0.6458</v>
      </c>
      <c r="CZ71" s="4" t="n">
        <v>0.6458</v>
      </c>
      <c r="DA71" s="4" t="n">
        <v>0.6458</v>
      </c>
      <c r="DB71" s="4" t="n">
        <v>0.6458</v>
      </c>
      <c r="DC71" s="4" t="n">
        <v>0.6458</v>
      </c>
      <c r="DD71" s="4" t="n">
        <v>0.6331</v>
      </c>
      <c r="DE71" s="4" t="n">
        <v>0.6299</v>
      </c>
      <c r="DF71" s="4" t="n">
        <v>0.6267</v>
      </c>
      <c r="DG71" s="4" t="n">
        <v>0.6195</v>
      </c>
      <c r="DH71" s="4" t="n">
        <v>0.6021</v>
      </c>
      <c r="DI71" s="4" t="n">
        <v>0.6021</v>
      </c>
      <c r="DJ71" s="4" t="n">
        <v>0.6021</v>
      </c>
      <c r="DK71" s="4" t="n">
        <v>0.6021</v>
      </c>
      <c r="DL71" s="4" t="n">
        <v>0.6021</v>
      </c>
      <c r="DM71" s="4" t="n">
        <v>0.6021</v>
      </c>
      <c r="DN71" s="4" t="n">
        <v>0.6021</v>
      </c>
      <c r="DO71" s="6" t="n">
        <v>0.6652</v>
      </c>
      <c r="DP71" s="6" t="n">
        <v>0.6652</v>
      </c>
      <c r="DQ71" s="5" t="n">
        <v>0.6652</v>
      </c>
      <c r="DR71" s="5" t="n">
        <v>0.7221</v>
      </c>
      <c r="DS71" s="5" t="n">
        <v>0.9133</v>
      </c>
      <c r="DT71" s="5" t="n">
        <v>0.9133</v>
      </c>
      <c r="DU71" s="4" t="n">
        <v>0.7131</v>
      </c>
      <c r="DV71" s="4" t="n">
        <v>0.7121</v>
      </c>
      <c r="DW71" s="4" t="n">
        <v>0.7018</v>
      </c>
      <c r="DX71" s="4" t="n">
        <v>0.6915</v>
      </c>
      <c r="DY71" s="4" t="n">
        <v>0.6807</v>
      </c>
      <c r="DZ71" s="4" t="n">
        <v>0.6751</v>
      </c>
      <c r="EA71" s="4" t="n">
        <v>0.6642</v>
      </c>
      <c r="EB71" s="4" t="n">
        <v>0.6558</v>
      </c>
      <c r="EC71" s="4" t="n">
        <v>0.6542</v>
      </c>
      <c r="ED71" s="4" t="n">
        <v>0.6489</v>
      </c>
      <c r="EE71" s="4" t="n">
        <v>0.6431</v>
      </c>
      <c r="EF71" s="4" t="n">
        <v>0.6336</v>
      </c>
      <c r="EG71" s="4" t="n">
        <v>0.6317</v>
      </c>
      <c r="EH71" s="4" t="n">
        <v>0.6258</v>
      </c>
      <c r="EI71" s="6" t="n">
        <v>1.7131</v>
      </c>
      <c r="EJ71" s="6" t="n">
        <v>2.3624</v>
      </c>
      <c r="EK71" s="6" t="n">
        <v>1.7778</v>
      </c>
      <c r="EL71" s="6" t="n">
        <v>1.8192</v>
      </c>
      <c r="EM71" s="6" t="n">
        <v>2.0125</v>
      </c>
      <c r="EN71" s="6" t="n">
        <v>2.1802</v>
      </c>
      <c r="EO71" s="6" t="n">
        <v>2.0966</v>
      </c>
      <c r="EP71" s="6" t="n">
        <v>2.2855</v>
      </c>
      <c r="EQ71" s="6" t="n">
        <v>1.6785</v>
      </c>
    </row>
    <row r="72" s="16" customFormat="true" ht="15.75" hidden="false" customHeight="false" outlineLevel="0" collapsed="false">
      <c r="A72" s="12" t="n">
        <v>72</v>
      </c>
      <c r="B72" s="13" t="n">
        <v>0.7641</v>
      </c>
      <c r="C72" s="13" t="n">
        <v>0.7644</v>
      </c>
      <c r="D72" s="13" t="n">
        <v>0.764</v>
      </c>
      <c r="E72" s="13" t="n">
        <v>0.7695</v>
      </c>
      <c r="F72" s="13" t="n">
        <v>0.7263</v>
      </c>
      <c r="G72" s="13" t="n">
        <v>0.7156</v>
      </c>
      <c r="H72" s="13" t="n">
        <v>0.7049</v>
      </c>
      <c r="I72" s="13" t="n">
        <v>0.7057</v>
      </c>
      <c r="J72" s="13" t="n">
        <v>0.7066</v>
      </c>
      <c r="K72" s="13" t="n">
        <v>0.7082</v>
      </c>
      <c r="L72" s="13" t="n">
        <v>0.705</v>
      </c>
      <c r="M72" s="13" t="n">
        <v>0.7012</v>
      </c>
      <c r="N72" s="13" t="n">
        <v>0.7134</v>
      </c>
      <c r="O72" s="13" t="n">
        <v>0.7134</v>
      </c>
      <c r="P72" s="13" t="n">
        <v>0.7134</v>
      </c>
      <c r="Q72" s="13" t="n">
        <v>0.7134</v>
      </c>
      <c r="R72" s="13" t="n">
        <v>0.7134</v>
      </c>
      <c r="S72" s="13" t="n">
        <v>0.7134</v>
      </c>
      <c r="T72" s="13" t="n">
        <v>0.7134</v>
      </c>
      <c r="U72" s="13" t="n">
        <v>0.7134</v>
      </c>
      <c r="V72" s="13" t="n">
        <v>0.7134</v>
      </c>
      <c r="W72" s="13" t="n">
        <v>0.7134</v>
      </c>
      <c r="X72" s="13" t="n">
        <v>0.7134</v>
      </c>
      <c r="Y72" s="13" t="n">
        <v>0.7134</v>
      </c>
      <c r="Z72" s="13" t="n">
        <v>0.7134</v>
      </c>
      <c r="AA72" s="13" t="n">
        <v>0.7134</v>
      </c>
      <c r="AB72" s="13" t="n">
        <v>0.7134</v>
      </c>
      <c r="AC72" s="13" t="n">
        <v>0.7134</v>
      </c>
      <c r="AD72" s="13" t="n">
        <v>0.7134</v>
      </c>
      <c r="AE72" s="13" t="n">
        <v>0.7134</v>
      </c>
      <c r="AF72" s="13" t="n">
        <v>0.714</v>
      </c>
      <c r="AG72" s="13" t="n">
        <v>0.7149</v>
      </c>
      <c r="AH72" s="13" t="n">
        <v>0.7154</v>
      </c>
      <c r="AI72" s="13" t="n">
        <v>0.7164</v>
      </c>
      <c r="AJ72" s="13" t="n">
        <v>0.7166</v>
      </c>
      <c r="AK72" s="13" t="n">
        <v>0.717</v>
      </c>
      <c r="AL72" s="13" t="n">
        <v>0.7176</v>
      </c>
      <c r="AM72" s="13" t="n">
        <v>0.7185</v>
      </c>
      <c r="AN72" s="13" t="n">
        <v>0.7185</v>
      </c>
      <c r="AO72" s="13" t="n">
        <v>0.7185</v>
      </c>
      <c r="AP72" s="13" t="n">
        <v>0.7185</v>
      </c>
      <c r="AQ72" s="13" t="n">
        <v>0.7185</v>
      </c>
      <c r="AR72" s="13" t="n">
        <v>0.7185</v>
      </c>
      <c r="AS72" s="13" t="n">
        <v>0.7185</v>
      </c>
      <c r="AT72" s="13" t="n">
        <v>0.7329</v>
      </c>
      <c r="AU72" s="13" t="n">
        <v>0.7329</v>
      </c>
      <c r="AV72" s="13" t="n">
        <v>0.7329</v>
      </c>
      <c r="AW72" s="13" t="n">
        <v>0.9738</v>
      </c>
      <c r="AX72" s="13" t="n">
        <v>0.9512</v>
      </c>
      <c r="AY72" s="13" t="n">
        <v>0.9493</v>
      </c>
      <c r="AZ72" s="14" t="n">
        <v>0.696</v>
      </c>
      <c r="BA72" s="14" t="n">
        <v>0.6961</v>
      </c>
      <c r="BB72" s="14" t="n">
        <v>0.6974</v>
      </c>
      <c r="BC72" s="14" t="n">
        <v>0.6992</v>
      </c>
      <c r="BD72" s="14" t="n">
        <v>0.7021</v>
      </c>
      <c r="BE72" s="14" t="n">
        <v>0.7042</v>
      </c>
      <c r="BF72" s="14" t="n">
        <v>0.7095</v>
      </c>
      <c r="BG72" s="14" t="n">
        <v>0.7152</v>
      </c>
      <c r="BH72" s="14" t="n">
        <v>0.7165</v>
      </c>
      <c r="BI72" s="14" t="n">
        <v>0.7212</v>
      </c>
      <c r="BJ72" s="14" t="n">
        <v>0.7275</v>
      </c>
      <c r="BK72" s="14" t="n">
        <v>0.7409</v>
      </c>
      <c r="BL72" s="14" t="n">
        <v>0.744</v>
      </c>
      <c r="BM72" s="14" t="n">
        <v>0.7551</v>
      </c>
      <c r="BN72" s="13" t="n">
        <v>1.6054</v>
      </c>
      <c r="BO72" s="13" t="n">
        <v>1.854</v>
      </c>
      <c r="BP72" s="13" t="n">
        <v>1.7541</v>
      </c>
      <c r="BQ72" s="13" t="n">
        <v>1.7174</v>
      </c>
      <c r="BR72" s="15" t="n">
        <v>1.7072</v>
      </c>
      <c r="BS72" s="15" t="n">
        <v>1.3758</v>
      </c>
      <c r="BT72" s="15" t="n">
        <v>1.4893</v>
      </c>
      <c r="BU72" s="15" t="n">
        <v>1.8428</v>
      </c>
      <c r="BV72" s="15" t="n">
        <v>1.3605</v>
      </c>
      <c r="BW72" s="13" t="n">
        <v>0.6984</v>
      </c>
      <c r="BX72" s="13" t="n">
        <v>0.6984</v>
      </c>
      <c r="BY72" s="13" t="n">
        <v>0.6984</v>
      </c>
      <c r="BZ72" s="13" t="n">
        <v>0.689</v>
      </c>
      <c r="CA72" s="13" t="n">
        <v>0.6732</v>
      </c>
      <c r="CB72" s="13" t="n">
        <v>0.6525</v>
      </c>
      <c r="CC72" s="13" t="n">
        <v>0.6317</v>
      </c>
      <c r="CD72" s="13" t="n">
        <v>0.6251</v>
      </c>
      <c r="CE72" s="13" t="n">
        <v>0.6186</v>
      </c>
      <c r="CF72" s="13" t="n">
        <v>0.6054</v>
      </c>
      <c r="CG72" s="13" t="n">
        <v>0.6054</v>
      </c>
      <c r="CH72" s="13" t="n">
        <v>0.6054</v>
      </c>
      <c r="CI72" s="13" t="n">
        <v>0.6062</v>
      </c>
      <c r="CJ72" s="13" t="n">
        <v>0.6087</v>
      </c>
      <c r="CK72" s="13" t="n">
        <v>0.6135</v>
      </c>
      <c r="CL72" s="13" t="n">
        <v>0.6143</v>
      </c>
      <c r="CM72" s="13" t="n">
        <v>0.617</v>
      </c>
      <c r="CN72" s="13" t="n">
        <v>0.6194</v>
      </c>
      <c r="CO72" s="13" t="n">
        <v>0.6198</v>
      </c>
      <c r="CP72" s="13" t="n">
        <v>0.6208</v>
      </c>
      <c r="CQ72" s="13" t="n">
        <v>0.6211</v>
      </c>
      <c r="CR72" s="13" t="n">
        <v>0.6224</v>
      </c>
      <c r="CS72" s="13" t="n">
        <v>0.6225</v>
      </c>
      <c r="CT72" s="13" t="n">
        <v>0.624</v>
      </c>
      <c r="CU72" s="13" t="n">
        <v>0.6349</v>
      </c>
      <c r="CV72" s="13" t="n">
        <v>0.6349</v>
      </c>
      <c r="CW72" s="13" t="n">
        <v>0.6349</v>
      </c>
      <c r="CX72" s="13" t="n">
        <v>0.6349</v>
      </c>
      <c r="CY72" s="13" t="n">
        <v>0.6349</v>
      </c>
      <c r="CZ72" s="13" t="n">
        <v>0.6349</v>
      </c>
      <c r="DA72" s="13" t="n">
        <v>0.6349</v>
      </c>
      <c r="DB72" s="13" t="n">
        <v>0.6349</v>
      </c>
      <c r="DC72" s="13" t="n">
        <v>0.6349</v>
      </c>
      <c r="DD72" s="13" t="n">
        <v>0.6222</v>
      </c>
      <c r="DE72" s="13" t="n">
        <v>0.619</v>
      </c>
      <c r="DF72" s="13" t="n">
        <v>0.615</v>
      </c>
      <c r="DG72" s="13" t="n">
        <v>0.6066</v>
      </c>
      <c r="DH72" s="13" t="n">
        <v>0.5885</v>
      </c>
      <c r="DI72" s="13" t="n">
        <v>0.5885</v>
      </c>
      <c r="DJ72" s="13" t="n">
        <v>0.5885</v>
      </c>
      <c r="DK72" s="13" t="n">
        <v>0.5885</v>
      </c>
      <c r="DL72" s="13" t="n">
        <v>0.5885</v>
      </c>
      <c r="DM72" s="13" t="n">
        <v>0.5885</v>
      </c>
      <c r="DN72" s="13" t="n">
        <v>0.5885</v>
      </c>
      <c r="DO72" s="15" t="n">
        <v>0.655</v>
      </c>
      <c r="DP72" s="15" t="n">
        <v>0.655</v>
      </c>
      <c r="DQ72" s="14" t="n">
        <v>0.655</v>
      </c>
      <c r="DR72" s="14" t="n">
        <v>0.7046</v>
      </c>
      <c r="DS72" s="14" t="n">
        <v>0.8936</v>
      </c>
      <c r="DT72" s="14" t="n">
        <v>0.8937</v>
      </c>
      <c r="DU72" s="13" t="n">
        <v>0.7035</v>
      </c>
      <c r="DV72" s="13" t="n">
        <v>0.7024</v>
      </c>
      <c r="DW72" s="13" t="n">
        <v>0.6915</v>
      </c>
      <c r="DX72" s="13" t="n">
        <v>0.6809</v>
      </c>
      <c r="DY72" s="13" t="n">
        <v>0.6697</v>
      </c>
      <c r="DZ72" s="13" t="n">
        <v>0.6639</v>
      </c>
      <c r="EA72" s="13" t="n">
        <v>0.6526</v>
      </c>
      <c r="EB72" s="13" t="n">
        <v>0.6439</v>
      </c>
      <c r="EC72" s="13" t="n">
        <v>0.6423</v>
      </c>
      <c r="ED72" s="13" t="n">
        <v>0.6369</v>
      </c>
      <c r="EE72" s="13" t="n">
        <v>0.6309</v>
      </c>
      <c r="EF72" s="13" t="n">
        <v>0.6211</v>
      </c>
      <c r="EG72" s="13" t="n">
        <v>0.6192</v>
      </c>
      <c r="EH72" s="13" t="n">
        <v>0.6131</v>
      </c>
      <c r="EI72" s="15" t="n">
        <v>1.7417</v>
      </c>
      <c r="EJ72" s="15" t="n">
        <v>2.4408</v>
      </c>
      <c r="EK72" s="15" t="n">
        <v>1.812</v>
      </c>
      <c r="EL72" s="15" t="n">
        <v>1.8563</v>
      </c>
      <c r="EM72" s="15" t="n">
        <v>2.0727</v>
      </c>
      <c r="EN72" s="15" t="n">
        <v>2.2406</v>
      </c>
      <c r="EO72" s="15" t="n">
        <v>2.1591</v>
      </c>
      <c r="EP72" s="15" t="n">
        <v>2.3518</v>
      </c>
      <c r="EQ72" s="15" t="n">
        <v>1.7277</v>
      </c>
    </row>
    <row r="73" customFormat="false" ht="15.75" hidden="false" customHeight="false" outlineLevel="0" collapsed="false">
      <c r="A73" s="3" t="n">
        <v>73</v>
      </c>
      <c r="B73" s="4" t="n">
        <v>0.7589</v>
      </c>
      <c r="C73" s="4" t="n">
        <v>0.7586</v>
      </c>
      <c r="D73" s="4" t="n">
        <v>0.7585</v>
      </c>
      <c r="E73" s="4" t="n">
        <v>0.7603</v>
      </c>
      <c r="F73" s="4" t="n">
        <v>0.715</v>
      </c>
      <c r="G73" s="4" t="n">
        <v>0.7032</v>
      </c>
      <c r="H73" s="4" t="n">
        <v>0.6913</v>
      </c>
      <c r="I73" s="4" t="n">
        <v>0.6928</v>
      </c>
      <c r="J73" s="4" t="n">
        <v>0.6943</v>
      </c>
      <c r="K73" s="4" t="n">
        <v>0.6972</v>
      </c>
      <c r="L73" s="4" t="n">
        <v>0.6941</v>
      </c>
      <c r="M73" s="4" t="n">
        <v>0.6904</v>
      </c>
      <c r="N73" s="4" t="n">
        <v>0.7031</v>
      </c>
      <c r="O73" s="4" t="n">
        <v>0.7031</v>
      </c>
      <c r="P73" s="4" t="n">
        <v>0.7031</v>
      </c>
      <c r="Q73" s="4" t="n">
        <v>0.7031</v>
      </c>
      <c r="R73" s="4" t="n">
        <v>0.7031</v>
      </c>
      <c r="S73" s="4" t="n">
        <v>0.7031</v>
      </c>
      <c r="T73" s="4" t="n">
        <v>0.7031</v>
      </c>
      <c r="U73" s="4" t="n">
        <v>0.7031</v>
      </c>
      <c r="V73" s="4" t="n">
        <v>0.7031</v>
      </c>
      <c r="W73" s="4" t="n">
        <v>0.7031</v>
      </c>
      <c r="X73" s="4" t="n">
        <v>0.7031</v>
      </c>
      <c r="Y73" s="4" t="n">
        <v>0.7031</v>
      </c>
      <c r="Z73" s="4" t="n">
        <v>0.7031</v>
      </c>
      <c r="AA73" s="4" t="n">
        <v>0.7031</v>
      </c>
      <c r="AB73" s="4" t="n">
        <v>0.7031</v>
      </c>
      <c r="AC73" s="4" t="n">
        <v>0.7031</v>
      </c>
      <c r="AD73" s="4" t="n">
        <v>0.7031</v>
      </c>
      <c r="AE73" s="4" t="n">
        <v>0.7031</v>
      </c>
      <c r="AF73" s="4" t="n">
        <v>0.7039</v>
      </c>
      <c r="AG73" s="4" t="n">
        <v>0.705</v>
      </c>
      <c r="AH73" s="4" t="n">
        <v>0.7056</v>
      </c>
      <c r="AI73" s="4" t="n">
        <v>0.7069</v>
      </c>
      <c r="AJ73" s="4" t="n">
        <v>0.7071</v>
      </c>
      <c r="AK73" s="4" t="n">
        <v>0.7076</v>
      </c>
      <c r="AL73" s="4" t="n">
        <v>0.7082</v>
      </c>
      <c r="AM73" s="4" t="n">
        <v>0.7091</v>
      </c>
      <c r="AN73" s="4" t="n">
        <v>0.7091</v>
      </c>
      <c r="AO73" s="4" t="n">
        <v>0.7091</v>
      </c>
      <c r="AP73" s="4" t="n">
        <v>0.7091</v>
      </c>
      <c r="AQ73" s="4" t="n">
        <v>0.7091</v>
      </c>
      <c r="AR73" s="4" t="n">
        <v>0.7091</v>
      </c>
      <c r="AS73" s="4" t="n">
        <v>0.7091</v>
      </c>
      <c r="AT73" s="4" t="n">
        <v>0.7307</v>
      </c>
      <c r="AU73" s="4" t="n">
        <v>0.7307</v>
      </c>
      <c r="AV73" s="4" t="n">
        <v>0.7307</v>
      </c>
      <c r="AW73" s="4" t="n">
        <v>0.9637</v>
      </c>
      <c r="AX73" s="4" t="n">
        <v>0.9309</v>
      </c>
      <c r="AY73" s="4" t="n">
        <v>0.9323</v>
      </c>
      <c r="AZ73" s="5" t="n">
        <v>0.6872</v>
      </c>
      <c r="BA73" s="5" t="n">
        <v>0.6873</v>
      </c>
      <c r="BB73" s="5" t="n">
        <v>0.6885</v>
      </c>
      <c r="BC73" s="5" t="n">
        <v>0.6902</v>
      </c>
      <c r="BD73" s="5" t="n">
        <v>0.6929</v>
      </c>
      <c r="BE73" s="5" t="n">
        <v>0.6948</v>
      </c>
      <c r="BF73" s="5" t="n">
        <v>0.6999</v>
      </c>
      <c r="BG73" s="5" t="n">
        <v>0.7054</v>
      </c>
      <c r="BH73" s="5" t="n">
        <v>0.7066</v>
      </c>
      <c r="BI73" s="5" t="n">
        <v>0.7112</v>
      </c>
      <c r="BJ73" s="5" t="n">
        <v>0.7173</v>
      </c>
      <c r="BK73" s="5" t="n">
        <v>0.7305</v>
      </c>
      <c r="BL73" s="5" t="n">
        <v>0.7335</v>
      </c>
      <c r="BM73" s="5" t="n">
        <v>0.7446</v>
      </c>
      <c r="BN73" s="4" t="n">
        <v>1.6283</v>
      </c>
      <c r="BO73" s="4" t="n">
        <v>1.8942</v>
      </c>
      <c r="BP73" s="4" t="n">
        <v>1.7863</v>
      </c>
      <c r="BQ73" s="4" t="n">
        <v>1.7502</v>
      </c>
      <c r="BR73" s="6" t="n">
        <v>1.7597</v>
      </c>
      <c r="BS73" s="6" t="n">
        <v>1.4161</v>
      </c>
      <c r="BT73" s="6" t="n">
        <v>1.5309</v>
      </c>
      <c r="BU73" s="6" t="n">
        <v>1.8953</v>
      </c>
      <c r="BV73" s="6" t="n">
        <v>1.3962</v>
      </c>
      <c r="BW73" s="4" t="n">
        <v>0.6895</v>
      </c>
      <c r="BX73" s="4" t="n">
        <v>0.6895</v>
      </c>
      <c r="BY73" s="4" t="n">
        <v>0.6895</v>
      </c>
      <c r="BZ73" s="4" t="n">
        <v>0.6798</v>
      </c>
      <c r="CA73" s="4" t="n">
        <v>0.6673</v>
      </c>
      <c r="CB73" s="4" t="n">
        <v>0.6422</v>
      </c>
      <c r="CC73" s="4" t="n">
        <v>0.6171</v>
      </c>
      <c r="CD73" s="4" t="n">
        <v>0.6104</v>
      </c>
      <c r="CE73" s="4" t="n">
        <v>0.6038</v>
      </c>
      <c r="CF73" s="4" t="n">
        <v>0.5904</v>
      </c>
      <c r="CG73" s="4" t="n">
        <v>0.5916</v>
      </c>
      <c r="CH73" s="4" t="n">
        <v>0.5947</v>
      </c>
      <c r="CI73" s="4" t="n">
        <v>0.5955</v>
      </c>
      <c r="CJ73" s="4" t="n">
        <v>0.598</v>
      </c>
      <c r="CK73" s="4" t="n">
        <v>0.6026</v>
      </c>
      <c r="CL73" s="4" t="n">
        <v>0.6034</v>
      </c>
      <c r="CM73" s="4" t="n">
        <v>0.606</v>
      </c>
      <c r="CN73" s="4" t="n">
        <v>0.6084</v>
      </c>
      <c r="CO73" s="4" t="n">
        <v>0.6088</v>
      </c>
      <c r="CP73" s="4" t="n">
        <v>0.6096</v>
      </c>
      <c r="CQ73" s="4" t="n">
        <v>0.6099</v>
      </c>
      <c r="CR73" s="4" t="n">
        <v>0.6111</v>
      </c>
      <c r="CS73" s="4" t="n">
        <v>0.6111</v>
      </c>
      <c r="CT73" s="4" t="n">
        <v>0.6125</v>
      </c>
      <c r="CU73" s="4" t="n">
        <v>0.624</v>
      </c>
      <c r="CV73" s="4" t="n">
        <v>0.624</v>
      </c>
      <c r="CW73" s="4" t="n">
        <v>0.624</v>
      </c>
      <c r="CX73" s="4" t="n">
        <v>0.624</v>
      </c>
      <c r="CY73" s="4" t="n">
        <v>0.624</v>
      </c>
      <c r="CZ73" s="4" t="n">
        <v>0.624</v>
      </c>
      <c r="DA73" s="4" t="n">
        <v>0.624</v>
      </c>
      <c r="DB73" s="4" t="n">
        <v>0.624</v>
      </c>
      <c r="DC73" s="4" t="n">
        <v>0.624</v>
      </c>
      <c r="DD73" s="4" t="n">
        <v>0.6113</v>
      </c>
      <c r="DE73" s="4" t="n">
        <v>0.6081</v>
      </c>
      <c r="DF73" s="4" t="n">
        <v>0.6028</v>
      </c>
      <c r="DG73" s="4" t="n">
        <v>0.5934</v>
      </c>
      <c r="DH73" s="4" t="n">
        <v>0.5746</v>
      </c>
      <c r="DI73" s="4" t="n">
        <v>0.5746</v>
      </c>
      <c r="DJ73" s="4" t="n">
        <v>0.5746</v>
      </c>
      <c r="DK73" s="4" t="n">
        <v>0.5746</v>
      </c>
      <c r="DL73" s="4" t="n">
        <v>0.5746</v>
      </c>
      <c r="DM73" s="4" t="n">
        <v>0.5746</v>
      </c>
      <c r="DN73" s="4" t="n">
        <v>0.5746</v>
      </c>
      <c r="DO73" s="6" t="n">
        <v>0.6446</v>
      </c>
      <c r="DP73" s="6" t="n">
        <v>0.6446</v>
      </c>
      <c r="DQ73" s="5" t="n">
        <v>0.6446</v>
      </c>
      <c r="DR73" s="5" t="n">
        <v>0.6867</v>
      </c>
      <c r="DS73" s="5" t="n">
        <v>0.875</v>
      </c>
      <c r="DT73" s="5" t="n">
        <v>0.8749</v>
      </c>
      <c r="DU73" s="4" t="n">
        <v>0.6938</v>
      </c>
      <c r="DV73" s="4" t="n">
        <v>0.6926</v>
      </c>
      <c r="DW73" s="4" t="n">
        <v>0.6812</v>
      </c>
      <c r="DX73" s="4" t="n">
        <v>0.6701</v>
      </c>
      <c r="DY73" s="4" t="n">
        <v>0.6585</v>
      </c>
      <c r="DZ73" s="4" t="n">
        <v>0.6525</v>
      </c>
      <c r="EA73" s="4" t="n">
        <v>0.6408</v>
      </c>
      <c r="EB73" s="4" t="n">
        <v>0.632</v>
      </c>
      <c r="EC73" s="4" t="n">
        <v>0.6303</v>
      </c>
      <c r="ED73" s="4" t="n">
        <v>0.6247</v>
      </c>
      <c r="EE73" s="4" t="n">
        <v>0.6186</v>
      </c>
      <c r="EF73" s="4" t="n">
        <v>0.6085</v>
      </c>
      <c r="EG73" s="4" t="n">
        <v>0.6066</v>
      </c>
      <c r="EH73" s="4" t="n">
        <v>0.6004</v>
      </c>
      <c r="EI73" s="6" t="n">
        <v>1.7712</v>
      </c>
      <c r="EJ73" s="6" t="n">
        <v>2.5245</v>
      </c>
      <c r="EK73" s="6" t="n">
        <v>1.8477</v>
      </c>
      <c r="EL73" s="6" t="n">
        <v>1.8926</v>
      </c>
      <c r="EM73" s="6" t="n">
        <v>2.1365</v>
      </c>
      <c r="EN73" s="6" t="n">
        <v>2.3068</v>
      </c>
      <c r="EO73" s="6" t="n">
        <v>2.2248</v>
      </c>
      <c r="EP73" s="6" t="n">
        <v>2.4212</v>
      </c>
      <c r="EQ73" s="6" t="n">
        <v>1.7811</v>
      </c>
    </row>
    <row r="74" customFormat="false" ht="15.75" hidden="false" customHeight="false" outlineLevel="0" collapsed="false">
      <c r="A74" s="3" t="n">
        <v>74</v>
      </c>
      <c r="B74" s="4" t="n">
        <v>0.7527</v>
      </c>
      <c r="C74" s="4" t="n">
        <v>0.7528</v>
      </c>
      <c r="D74" s="4" t="n">
        <v>0.7529</v>
      </c>
      <c r="E74" s="4" t="n">
        <v>0.751</v>
      </c>
      <c r="F74" s="4" t="n">
        <v>0.7038</v>
      </c>
      <c r="G74" s="4" t="n">
        <v>0.6908</v>
      </c>
      <c r="H74" s="4" t="n">
        <v>0.6778</v>
      </c>
      <c r="I74" s="4" t="n">
        <v>0.6799</v>
      </c>
      <c r="J74" s="4" t="n">
        <v>0.6821</v>
      </c>
      <c r="K74" s="4" t="n">
        <v>0.6863</v>
      </c>
      <c r="L74" s="4" t="n">
        <v>0.6832</v>
      </c>
      <c r="M74" s="4" t="n">
        <v>0.6795</v>
      </c>
      <c r="N74" s="4" t="n">
        <v>0.6923</v>
      </c>
      <c r="O74" s="4" t="n">
        <v>0.6923</v>
      </c>
      <c r="P74" s="4" t="n">
        <v>0.6923</v>
      </c>
      <c r="Q74" s="4" t="n">
        <v>0.6923</v>
      </c>
      <c r="R74" s="4" t="n">
        <v>0.6923</v>
      </c>
      <c r="S74" s="4" t="n">
        <v>0.6923</v>
      </c>
      <c r="T74" s="4" t="n">
        <v>0.6923</v>
      </c>
      <c r="U74" s="4" t="n">
        <v>0.6923</v>
      </c>
      <c r="V74" s="4" t="n">
        <v>0.6923</v>
      </c>
      <c r="W74" s="4" t="n">
        <v>0.6923</v>
      </c>
      <c r="X74" s="4" t="n">
        <v>0.6923</v>
      </c>
      <c r="Y74" s="4" t="n">
        <v>0.6923</v>
      </c>
      <c r="Z74" s="4" t="n">
        <v>0.6923</v>
      </c>
      <c r="AA74" s="4" t="n">
        <v>0.6923</v>
      </c>
      <c r="AB74" s="4" t="n">
        <v>0.6923</v>
      </c>
      <c r="AC74" s="4" t="n">
        <v>0.6923</v>
      </c>
      <c r="AD74" s="4" t="n">
        <v>0.6923</v>
      </c>
      <c r="AE74" s="4" t="n">
        <v>0.6923</v>
      </c>
      <c r="AF74" s="4" t="n">
        <v>0.6932</v>
      </c>
      <c r="AG74" s="4" t="n">
        <v>0.6944</v>
      </c>
      <c r="AH74" s="4" t="n">
        <v>0.6951</v>
      </c>
      <c r="AI74" s="4" t="n">
        <v>0.6967</v>
      </c>
      <c r="AJ74" s="4" t="n">
        <v>0.6969</v>
      </c>
      <c r="AK74" s="4" t="n">
        <v>0.6975</v>
      </c>
      <c r="AL74" s="4" t="n">
        <v>0.6982</v>
      </c>
      <c r="AM74" s="4" t="n">
        <v>0.699</v>
      </c>
      <c r="AN74" s="4" t="n">
        <v>0.699</v>
      </c>
      <c r="AO74" s="4" t="n">
        <v>0.699</v>
      </c>
      <c r="AP74" s="4" t="n">
        <v>0.699</v>
      </c>
      <c r="AQ74" s="4" t="n">
        <v>0.699</v>
      </c>
      <c r="AR74" s="4" t="n">
        <v>0.699</v>
      </c>
      <c r="AS74" s="4" t="n">
        <v>0.699</v>
      </c>
      <c r="AT74" s="4" t="n">
        <v>0.7285</v>
      </c>
      <c r="AU74" s="4" t="n">
        <v>0.7285</v>
      </c>
      <c r="AV74" s="4" t="n">
        <v>0.7285</v>
      </c>
      <c r="AW74" s="4" t="n">
        <v>0.9537</v>
      </c>
      <c r="AX74" s="4" t="n">
        <v>0.9115</v>
      </c>
      <c r="AY74" s="4" t="n">
        <v>0.916</v>
      </c>
      <c r="AZ74" s="5" t="n">
        <v>0.6783</v>
      </c>
      <c r="BA74" s="5" t="n">
        <v>0.6784</v>
      </c>
      <c r="BB74" s="5" t="n">
        <v>0.6795</v>
      </c>
      <c r="BC74" s="5" t="n">
        <v>0.6811</v>
      </c>
      <c r="BD74" s="5" t="n">
        <v>0.6836</v>
      </c>
      <c r="BE74" s="5" t="n">
        <v>0.6854</v>
      </c>
      <c r="BF74" s="5" t="n">
        <v>0.6902</v>
      </c>
      <c r="BG74" s="5" t="n">
        <v>0.6954</v>
      </c>
      <c r="BH74" s="5" t="n">
        <v>0.6966</v>
      </c>
      <c r="BI74" s="5" t="n">
        <v>0.701</v>
      </c>
      <c r="BJ74" s="5" t="n">
        <v>0.7069</v>
      </c>
      <c r="BK74" s="5" t="n">
        <v>0.7198</v>
      </c>
      <c r="BL74" s="5" t="n">
        <v>0.7228</v>
      </c>
      <c r="BM74" s="5" t="n">
        <v>0.7338</v>
      </c>
      <c r="BN74" s="4" t="n">
        <v>1.652</v>
      </c>
      <c r="BO74" s="4" t="n">
        <v>1.9362</v>
      </c>
      <c r="BP74" s="4" t="n">
        <v>1.8198</v>
      </c>
      <c r="BQ74" s="4" t="n">
        <v>1.7844</v>
      </c>
      <c r="BR74" s="6" t="n">
        <v>1.8155</v>
      </c>
      <c r="BS74" s="6" t="n">
        <v>1.4589</v>
      </c>
      <c r="BT74" s="6" t="n">
        <v>1.5748</v>
      </c>
      <c r="BU74" s="6" t="n">
        <v>1.9509</v>
      </c>
      <c r="BV74" s="6" t="n">
        <v>1.4338</v>
      </c>
      <c r="BW74" s="4" t="n">
        <v>0.6807</v>
      </c>
      <c r="BX74" s="4" t="n">
        <v>0.6807</v>
      </c>
      <c r="BY74" s="4" t="n">
        <v>0.6807</v>
      </c>
      <c r="BZ74" s="4" t="n">
        <v>0.6705</v>
      </c>
      <c r="CA74" s="4" t="n">
        <v>0.6613</v>
      </c>
      <c r="CB74" s="4" t="n">
        <v>0.6319</v>
      </c>
      <c r="CC74" s="4" t="n">
        <v>0.6024</v>
      </c>
      <c r="CD74" s="4" t="n">
        <v>0.5956</v>
      </c>
      <c r="CE74" s="4" t="n">
        <v>0.5889</v>
      </c>
      <c r="CF74" s="4" t="n">
        <v>0.5753</v>
      </c>
      <c r="CG74" s="4" t="n">
        <v>0.5778</v>
      </c>
      <c r="CH74" s="4" t="n">
        <v>0.584</v>
      </c>
      <c r="CI74" s="4" t="n">
        <v>0.5848</v>
      </c>
      <c r="CJ74" s="4" t="n">
        <v>0.5872</v>
      </c>
      <c r="CK74" s="4" t="n">
        <v>0.5917</v>
      </c>
      <c r="CL74" s="4" t="n">
        <v>0.5925</v>
      </c>
      <c r="CM74" s="4" t="n">
        <v>0.5951</v>
      </c>
      <c r="CN74" s="4" t="n">
        <v>0.5974</v>
      </c>
      <c r="CO74" s="4" t="n">
        <v>0.5978</v>
      </c>
      <c r="CP74" s="4" t="n">
        <v>0.5985</v>
      </c>
      <c r="CQ74" s="4" t="n">
        <v>0.5987</v>
      </c>
      <c r="CR74" s="4" t="n">
        <v>0.5997</v>
      </c>
      <c r="CS74" s="4" t="n">
        <v>0.5998</v>
      </c>
      <c r="CT74" s="4" t="n">
        <v>0.601</v>
      </c>
      <c r="CU74" s="4" t="n">
        <v>0.6131</v>
      </c>
      <c r="CV74" s="4" t="n">
        <v>0.6131</v>
      </c>
      <c r="CW74" s="4" t="n">
        <v>0.6131</v>
      </c>
      <c r="CX74" s="4" t="n">
        <v>0.6131</v>
      </c>
      <c r="CY74" s="4" t="n">
        <v>0.6131</v>
      </c>
      <c r="CZ74" s="4" t="n">
        <v>0.6131</v>
      </c>
      <c r="DA74" s="4" t="n">
        <v>0.6131</v>
      </c>
      <c r="DB74" s="4" t="n">
        <v>0.6131</v>
      </c>
      <c r="DC74" s="4" t="n">
        <v>0.6131</v>
      </c>
      <c r="DD74" s="4" t="n">
        <v>0.6004</v>
      </c>
      <c r="DE74" s="4" t="n">
        <v>0.5971</v>
      </c>
      <c r="DF74" s="4" t="n">
        <v>0.5902</v>
      </c>
      <c r="DG74" s="4" t="n">
        <v>0.5799</v>
      </c>
      <c r="DH74" s="4" t="n">
        <v>0.5605</v>
      </c>
      <c r="DI74" s="4" t="n">
        <v>0.5605</v>
      </c>
      <c r="DJ74" s="4" t="n">
        <v>0.5605</v>
      </c>
      <c r="DK74" s="4" t="n">
        <v>0.5605</v>
      </c>
      <c r="DL74" s="4" t="n">
        <v>0.5605</v>
      </c>
      <c r="DM74" s="4" t="n">
        <v>0.5605</v>
      </c>
      <c r="DN74" s="4" t="n">
        <v>0.5605</v>
      </c>
      <c r="DO74" s="6" t="n">
        <v>0.635</v>
      </c>
      <c r="DP74" s="6" t="n">
        <v>0.635</v>
      </c>
      <c r="DQ74" s="5" t="n">
        <v>0.635</v>
      </c>
      <c r="DR74" s="5" t="n">
        <v>0.669</v>
      </c>
      <c r="DS74" s="5" t="n">
        <v>0.8569</v>
      </c>
      <c r="DT74" s="5" t="n">
        <v>0.8569</v>
      </c>
      <c r="DU74" s="4" t="n">
        <v>0.6839</v>
      </c>
      <c r="DV74" s="4" t="n">
        <v>0.6827</v>
      </c>
      <c r="DW74" s="4" t="n">
        <v>0.6708</v>
      </c>
      <c r="DX74" s="4" t="n">
        <v>0.6592</v>
      </c>
      <c r="DY74" s="4" t="n">
        <v>0.6472</v>
      </c>
      <c r="DZ74" s="4" t="n">
        <v>0.641</v>
      </c>
      <c r="EA74" s="4" t="n">
        <v>0.629</v>
      </c>
      <c r="EB74" s="4" t="n">
        <v>0.6199</v>
      </c>
      <c r="EC74" s="4" t="n">
        <v>0.6181</v>
      </c>
      <c r="ED74" s="4" t="n">
        <v>0.6124</v>
      </c>
      <c r="EE74" s="4" t="n">
        <v>0.6062</v>
      </c>
      <c r="EF74" s="4" t="n">
        <v>0.5958</v>
      </c>
      <c r="EG74" s="4" t="n">
        <v>0.5939</v>
      </c>
      <c r="EH74" s="4" t="n">
        <v>0.5875</v>
      </c>
      <c r="EI74" s="6" t="n">
        <v>1.8174</v>
      </c>
      <c r="EJ74" s="6" t="n">
        <v>2.6142</v>
      </c>
      <c r="EK74" s="6" t="n">
        <v>1.8894</v>
      </c>
      <c r="EL74" s="6" t="n">
        <v>1.9327</v>
      </c>
      <c r="EM74" s="6" t="n">
        <v>2.2044</v>
      </c>
      <c r="EN74" s="6" t="n">
        <v>2.3746</v>
      </c>
      <c r="EO74" s="6" t="n">
        <v>2.2953</v>
      </c>
      <c r="EP74" s="6" t="n">
        <v>2.4957</v>
      </c>
      <c r="EQ74" s="6" t="n">
        <v>1.838</v>
      </c>
    </row>
    <row r="75" customFormat="false" ht="15.75" hidden="false" customHeight="false" outlineLevel="0" collapsed="false">
      <c r="A75" s="3" t="n">
        <v>75</v>
      </c>
      <c r="B75" s="4" t="n">
        <v>0.7476</v>
      </c>
      <c r="C75" s="4" t="n">
        <v>0.7472</v>
      </c>
      <c r="D75" s="4" t="n">
        <v>0.7474</v>
      </c>
      <c r="E75" s="4" t="n">
        <v>0.7417</v>
      </c>
      <c r="F75" s="4" t="n">
        <v>0.6925</v>
      </c>
      <c r="G75" s="4" t="n">
        <v>0.6784</v>
      </c>
      <c r="H75" s="4" t="n">
        <v>0.6643</v>
      </c>
      <c r="I75" s="4" t="n">
        <v>0.6671</v>
      </c>
      <c r="J75" s="4" t="n">
        <v>0.6699</v>
      </c>
      <c r="K75" s="4" t="n">
        <v>0.6754</v>
      </c>
      <c r="L75" s="4" t="n">
        <v>0.6723</v>
      </c>
      <c r="M75" s="4" t="n">
        <v>0.6686</v>
      </c>
      <c r="N75" s="4" t="n">
        <v>0.6808</v>
      </c>
      <c r="O75" s="4" t="n">
        <v>0.6808</v>
      </c>
      <c r="P75" s="4" t="n">
        <v>0.6808</v>
      </c>
      <c r="Q75" s="4" t="n">
        <v>0.6808</v>
      </c>
      <c r="R75" s="4" t="n">
        <v>0.6808</v>
      </c>
      <c r="S75" s="4" t="n">
        <v>0.6808</v>
      </c>
      <c r="T75" s="4" t="n">
        <v>0.6808</v>
      </c>
      <c r="U75" s="4" t="n">
        <v>0.6808</v>
      </c>
      <c r="V75" s="4" t="n">
        <v>0.6808</v>
      </c>
      <c r="W75" s="4" t="n">
        <v>0.6808</v>
      </c>
      <c r="X75" s="4" t="n">
        <v>0.6808</v>
      </c>
      <c r="Y75" s="4" t="n">
        <v>0.6808</v>
      </c>
      <c r="Z75" s="4" t="n">
        <v>0.6808</v>
      </c>
      <c r="AA75" s="4" t="n">
        <v>0.6808</v>
      </c>
      <c r="AB75" s="4" t="n">
        <v>0.6808</v>
      </c>
      <c r="AC75" s="4" t="n">
        <v>0.6808</v>
      </c>
      <c r="AD75" s="4" t="n">
        <v>0.6808</v>
      </c>
      <c r="AE75" s="4" t="n">
        <v>0.6808</v>
      </c>
      <c r="AF75" s="4" t="n">
        <v>0.6818</v>
      </c>
      <c r="AG75" s="4" t="n">
        <v>0.6832</v>
      </c>
      <c r="AH75" s="4" t="n">
        <v>0.684</v>
      </c>
      <c r="AI75" s="4" t="n">
        <v>0.6858</v>
      </c>
      <c r="AJ75" s="4" t="n">
        <v>0.686</v>
      </c>
      <c r="AK75" s="4" t="n">
        <v>0.6867</v>
      </c>
      <c r="AL75" s="4" t="n">
        <v>0.6874</v>
      </c>
      <c r="AM75" s="4" t="n">
        <v>0.6882</v>
      </c>
      <c r="AN75" s="4" t="n">
        <v>0.6882</v>
      </c>
      <c r="AO75" s="4" t="n">
        <v>0.6882</v>
      </c>
      <c r="AP75" s="4" t="n">
        <v>0.6882</v>
      </c>
      <c r="AQ75" s="4" t="n">
        <v>0.6882</v>
      </c>
      <c r="AR75" s="4" t="n">
        <v>0.6882</v>
      </c>
      <c r="AS75" s="4" t="n">
        <v>0.6882</v>
      </c>
      <c r="AT75" s="4" t="n">
        <v>0.7256</v>
      </c>
      <c r="AU75" s="4" t="n">
        <v>0.7256</v>
      </c>
      <c r="AV75" s="4" t="n">
        <v>0.7256</v>
      </c>
      <c r="AW75" s="4" t="n">
        <v>0.9437</v>
      </c>
      <c r="AX75" s="4" t="n">
        <v>0.8931</v>
      </c>
      <c r="AY75" s="4" t="n">
        <v>0.9002</v>
      </c>
      <c r="AZ75" s="5" t="n">
        <v>0.6693</v>
      </c>
      <c r="BA75" s="5" t="n">
        <v>0.6694</v>
      </c>
      <c r="BB75" s="5" t="n">
        <v>0.6704</v>
      </c>
      <c r="BC75" s="5" t="n">
        <v>0.6718</v>
      </c>
      <c r="BD75" s="5" t="n">
        <v>0.6742</v>
      </c>
      <c r="BE75" s="5" t="n">
        <v>0.6758</v>
      </c>
      <c r="BF75" s="5" t="n">
        <v>0.6803</v>
      </c>
      <c r="BG75" s="5" t="n">
        <v>0.6853</v>
      </c>
      <c r="BH75" s="5" t="n">
        <v>0.6864</v>
      </c>
      <c r="BI75" s="5" t="n">
        <v>0.6906</v>
      </c>
      <c r="BJ75" s="5" t="n">
        <v>0.6964</v>
      </c>
      <c r="BK75" s="5" t="n">
        <v>0.7089</v>
      </c>
      <c r="BL75" s="5" t="n">
        <v>0.7118</v>
      </c>
      <c r="BM75" s="5" t="n">
        <v>0.7226</v>
      </c>
      <c r="BN75" s="4" t="n">
        <v>1.6763</v>
      </c>
      <c r="BO75" s="4" t="n">
        <v>1.98</v>
      </c>
      <c r="BP75" s="4" t="n">
        <v>1.8546</v>
      </c>
      <c r="BQ75" s="4" t="n">
        <v>1.8199</v>
      </c>
      <c r="BR75" s="6" t="n">
        <v>1.8749</v>
      </c>
      <c r="BS75" s="6" t="n">
        <v>1.5043</v>
      </c>
      <c r="BT75" s="6" t="n">
        <v>1.6217</v>
      </c>
      <c r="BU75" s="6" t="n">
        <v>2.0098</v>
      </c>
      <c r="BV75" s="6" t="n">
        <v>1.4735</v>
      </c>
      <c r="BW75" s="4" t="n">
        <v>0.6718</v>
      </c>
      <c r="BX75" s="4" t="n">
        <v>0.6718</v>
      </c>
      <c r="BY75" s="4" t="n">
        <v>0.6718</v>
      </c>
      <c r="BZ75" s="4" t="n">
        <v>0.6612</v>
      </c>
      <c r="CA75" s="4" t="n">
        <v>0.6553</v>
      </c>
      <c r="CB75" s="4" t="n">
        <v>0.6215</v>
      </c>
      <c r="CC75" s="4" t="n">
        <v>0.5877</v>
      </c>
      <c r="CD75" s="4" t="n">
        <v>0.5809</v>
      </c>
      <c r="CE75" s="4" t="n">
        <v>0.574</v>
      </c>
      <c r="CF75" s="4" t="n">
        <v>0.5603</v>
      </c>
      <c r="CG75" s="4" t="n">
        <v>0.564</v>
      </c>
      <c r="CH75" s="4" t="n">
        <v>0.5733</v>
      </c>
      <c r="CI75" s="4" t="n">
        <v>0.5741</v>
      </c>
      <c r="CJ75" s="4" t="n">
        <v>0.5764</v>
      </c>
      <c r="CK75" s="4" t="n">
        <v>0.5808</v>
      </c>
      <c r="CL75" s="4" t="n">
        <v>0.5816</v>
      </c>
      <c r="CM75" s="4" t="n">
        <v>0.5841</v>
      </c>
      <c r="CN75" s="4" t="n">
        <v>0.5864</v>
      </c>
      <c r="CO75" s="4" t="n">
        <v>0.5868</v>
      </c>
      <c r="CP75" s="4" t="n">
        <v>0.5873</v>
      </c>
      <c r="CQ75" s="4" t="n">
        <v>0.5875</v>
      </c>
      <c r="CR75" s="4" t="n">
        <v>0.5884</v>
      </c>
      <c r="CS75" s="4" t="n">
        <v>0.5884</v>
      </c>
      <c r="CT75" s="4" t="n">
        <v>0.5895</v>
      </c>
      <c r="CU75" s="4" t="n">
        <v>0.6022</v>
      </c>
      <c r="CV75" s="4" t="n">
        <v>0.6022</v>
      </c>
      <c r="CW75" s="4" t="n">
        <v>0.6022</v>
      </c>
      <c r="CX75" s="4" t="n">
        <v>0.6022</v>
      </c>
      <c r="CY75" s="4" t="n">
        <v>0.6022</v>
      </c>
      <c r="CZ75" s="4" t="n">
        <v>0.6022</v>
      </c>
      <c r="DA75" s="4" t="n">
        <v>0.6022</v>
      </c>
      <c r="DB75" s="4" t="n">
        <v>0.6022</v>
      </c>
      <c r="DC75" s="4" t="n">
        <v>0.6022</v>
      </c>
      <c r="DD75" s="4" t="n">
        <v>0.5893</v>
      </c>
      <c r="DE75" s="4" t="n">
        <v>0.5855</v>
      </c>
      <c r="DF75" s="4" t="n">
        <v>0.5771</v>
      </c>
      <c r="DG75" s="4" t="n">
        <v>0.5659</v>
      </c>
      <c r="DH75" s="4" t="n">
        <v>0.5462</v>
      </c>
      <c r="DI75" s="4" t="n">
        <v>0.5462</v>
      </c>
      <c r="DJ75" s="4" t="n">
        <v>0.5462</v>
      </c>
      <c r="DK75" s="4" t="n">
        <v>0.5462</v>
      </c>
      <c r="DL75" s="4" t="n">
        <v>0.5462</v>
      </c>
      <c r="DM75" s="4" t="n">
        <v>0.5462</v>
      </c>
      <c r="DN75" s="4" t="n">
        <v>0.5462</v>
      </c>
      <c r="DO75" s="6" t="n">
        <v>0.6252</v>
      </c>
      <c r="DP75" s="6" t="n">
        <v>0.6252</v>
      </c>
      <c r="DQ75" s="5" t="n">
        <v>0.6252</v>
      </c>
      <c r="DR75" s="5" t="n">
        <v>0.6512</v>
      </c>
      <c r="DS75" s="5" t="n">
        <v>0.8397</v>
      </c>
      <c r="DT75" s="5" t="n">
        <v>0.8397</v>
      </c>
      <c r="DU75" s="4" t="n">
        <v>0.6739</v>
      </c>
      <c r="DV75" s="4" t="n">
        <v>0.6727</v>
      </c>
      <c r="DW75" s="4" t="n">
        <v>0.6602</v>
      </c>
      <c r="DX75" s="4" t="n">
        <v>0.6482</v>
      </c>
      <c r="DY75" s="4" t="n">
        <v>0.6357</v>
      </c>
      <c r="DZ75" s="4" t="n">
        <v>0.6294</v>
      </c>
      <c r="EA75" s="4" t="n">
        <v>0.617</v>
      </c>
      <c r="EB75" s="4" t="n">
        <v>0.6076</v>
      </c>
      <c r="EC75" s="4" t="n">
        <v>0.6058</v>
      </c>
      <c r="ED75" s="4" t="n">
        <v>0.6</v>
      </c>
      <c r="EE75" s="4" t="n">
        <v>0.5936</v>
      </c>
      <c r="EF75" s="4" t="n">
        <v>0.583</v>
      </c>
      <c r="EG75" s="4" t="n">
        <v>0.581</v>
      </c>
      <c r="EH75" s="4" t="n">
        <v>0.5745</v>
      </c>
      <c r="EI75" s="6" t="n">
        <v>1.8456</v>
      </c>
      <c r="EJ75" s="6" t="n">
        <v>2.7105</v>
      </c>
      <c r="EK75" s="6" t="n">
        <v>1.9285</v>
      </c>
      <c r="EL75" s="6" t="n">
        <v>1.972</v>
      </c>
      <c r="EM75" s="6" t="n">
        <v>2.2766</v>
      </c>
      <c r="EN75" s="6" t="n">
        <v>2.4468</v>
      </c>
      <c r="EO75" s="6" t="n">
        <v>2.37</v>
      </c>
      <c r="EP75" s="6" t="n">
        <v>2.5749</v>
      </c>
      <c r="EQ75" s="6" t="n">
        <v>1.8972</v>
      </c>
    </row>
    <row r="76" customFormat="false" ht="15.75" hidden="false" customHeight="false" outlineLevel="0" collapsed="false">
      <c r="A76" s="3" t="n">
        <v>76</v>
      </c>
      <c r="B76" s="4" t="n">
        <v>0.7397</v>
      </c>
      <c r="C76" s="4" t="n">
        <v>0.7398</v>
      </c>
      <c r="D76" s="4" t="n">
        <v>0.7399</v>
      </c>
      <c r="E76" s="4" t="n">
        <v>0.7312</v>
      </c>
      <c r="F76" s="4" t="n">
        <v>0.6811</v>
      </c>
      <c r="G76" s="4" t="n">
        <v>0.6671</v>
      </c>
      <c r="H76" s="4" t="n">
        <v>0.6531</v>
      </c>
      <c r="I76" s="4" t="n">
        <v>0.6559</v>
      </c>
      <c r="J76" s="4" t="n">
        <v>0.6588</v>
      </c>
      <c r="K76" s="4" t="n">
        <v>0.6644</v>
      </c>
      <c r="L76" s="4" t="n">
        <v>0.6622</v>
      </c>
      <c r="M76" s="4" t="n">
        <v>0.6596</v>
      </c>
      <c r="N76" s="4" t="n">
        <v>0.6687</v>
      </c>
      <c r="O76" s="4" t="n">
        <v>0.6687</v>
      </c>
      <c r="P76" s="4" t="n">
        <v>0.6687</v>
      </c>
      <c r="Q76" s="4" t="n">
        <v>0.6687</v>
      </c>
      <c r="R76" s="4" t="n">
        <v>0.6687</v>
      </c>
      <c r="S76" s="4" t="n">
        <v>0.6687</v>
      </c>
      <c r="T76" s="4" t="n">
        <v>0.6687</v>
      </c>
      <c r="U76" s="4" t="n">
        <v>0.6687</v>
      </c>
      <c r="V76" s="4" t="n">
        <v>0.6687</v>
      </c>
      <c r="W76" s="4" t="n">
        <v>0.6687</v>
      </c>
      <c r="X76" s="4" t="n">
        <v>0.6687</v>
      </c>
      <c r="Y76" s="4" t="n">
        <v>0.6687</v>
      </c>
      <c r="Z76" s="4" t="n">
        <v>0.6687</v>
      </c>
      <c r="AA76" s="4" t="n">
        <v>0.6687</v>
      </c>
      <c r="AB76" s="4" t="n">
        <v>0.6687</v>
      </c>
      <c r="AC76" s="4" t="n">
        <v>0.6687</v>
      </c>
      <c r="AD76" s="4" t="n">
        <v>0.6687</v>
      </c>
      <c r="AE76" s="4" t="n">
        <v>0.6687</v>
      </c>
      <c r="AF76" s="4" t="n">
        <v>0.6698</v>
      </c>
      <c r="AG76" s="4" t="n">
        <v>0.6713</v>
      </c>
      <c r="AH76" s="4" t="n">
        <v>0.6722</v>
      </c>
      <c r="AI76" s="4" t="n">
        <v>0.6742</v>
      </c>
      <c r="AJ76" s="4" t="n">
        <v>0.6744</v>
      </c>
      <c r="AK76" s="4" t="n">
        <v>0.6751</v>
      </c>
      <c r="AL76" s="4" t="n">
        <v>0.676</v>
      </c>
      <c r="AM76" s="4" t="n">
        <v>0.6766</v>
      </c>
      <c r="AN76" s="4" t="n">
        <v>0.6766</v>
      </c>
      <c r="AO76" s="4" t="n">
        <v>0.6766</v>
      </c>
      <c r="AP76" s="4" t="n">
        <v>0.6766</v>
      </c>
      <c r="AQ76" s="4" t="n">
        <v>0.6766</v>
      </c>
      <c r="AR76" s="4" t="n">
        <v>0.6766</v>
      </c>
      <c r="AS76" s="4" t="n">
        <v>0.6766</v>
      </c>
      <c r="AT76" s="4" t="n">
        <v>0.7235</v>
      </c>
      <c r="AU76" s="4" t="n">
        <v>0.7235</v>
      </c>
      <c r="AV76" s="4" t="n">
        <v>0.7235</v>
      </c>
      <c r="AW76" s="4" t="n">
        <v>0.9237</v>
      </c>
      <c r="AX76" s="4" t="n">
        <v>0.8752</v>
      </c>
      <c r="AY76" s="4" t="n">
        <v>0.885</v>
      </c>
      <c r="AZ76" s="5" t="n">
        <v>0.6603</v>
      </c>
      <c r="BA76" s="5" t="n">
        <v>0.6604</v>
      </c>
      <c r="BB76" s="5" t="n">
        <v>0.6612</v>
      </c>
      <c r="BC76" s="5" t="n">
        <v>0.6625</v>
      </c>
      <c r="BD76" s="5" t="n">
        <v>0.6647</v>
      </c>
      <c r="BE76" s="5" t="n">
        <v>0.6662</v>
      </c>
      <c r="BF76" s="5" t="n">
        <v>0.6703</v>
      </c>
      <c r="BG76" s="5" t="n">
        <v>0.675</v>
      </c>
      <c r="BH76" s="5" t="n">
        <v>0.6761</v>
      </c>
      <c r="BI76" s="5" t="n">
        <v>0.6801</v>
      </c>
      <c r="BJ76" s="5" t="n">
        <v>0.6856</v>
      </c>
      <c r="BK76" s="5" t="n">
        <v>0.6977</v>
      </c>
      <c r="BL76" s="5" t="n">
        <v>0.7006</v>
      </c>
      <c r="BM76" s="5" t="n">
        <v>0.7112</v>
      </c>
      <c r="BN76" s="4" t="n">
        <v>1.7014</v>
      </c>
      <c r="BO76" s="4" t="n">
        <v>2.0259</v>
      </c>
      <c r="BP76" s="4" t="n">
        <v>1.8907</v>
      </c>
      <c r="BQ76" s="4" t="n">
        <v>1.8569</v>
      </c>
      <c r="BR76" s="6" t="n">
        <v>1.9384</v>
      </c>
      <c r="BS76" s="6" t="n">
        <v>1.5526</v>
      </c>
      <c r="BT76" s="6" t="n">
        <v>1.6711</v>
      </c>
      <c r="BU76" s="6" t="n">
        <v>2.0724</v>
      </c>
      <c r="BV76" s="6" t="n">
        <v>1.5155</v>
      </c>
      <c r="BW76" s="4" t="n">
        <v>0.6633</v>
      </c>
      <c r="BX76" s="4" t="n">
        <v>0.6633</v>
      </c>
      <c r="BY76" s="4" t="n">
        <v>0.6633</v>
      </c>
      <c r="BZ76" s="4" t="n">
        <v>0.6538</v>
      </c>
      <c r="CA76" s="4" t="n">
        <v>0.6428</v>
      </c>
      <c r="CB76" s="4" t="n">
        <v>0.6094</v>
      </c>
      <c r="CC76" s="4" t="n">
        <v>0.5759</v>
      </c>
      <c r="CD76" s="4" t="n">
        <v>0.5687</v>
      </c>
      <c r="CE76" s="4" t="n">
        <v>0.5615</v>
      </c>
      <c r="CF76" s="4" t="n">
        <v>0.547</v>
      </c>
      <c r="CG76" s="4" t="n">
        <v>0.5515</v>
      </c>
      <c r="CH76" s="4" t="n">
        <v>0.5627</v>
      </c>
      <c r="CI76" s="4" t="n">
        <v>0.5634</v>
      </c>
      <c r="CJ76" s="4" t="n">
        <v>0.5657</v>
      </c>
      <c r="CK76" s="4" t="n">
        <v>0.57</v>
      </c>
      <c r="CL76" s="4" t="n">
        <v>0.5707</v>
      </c>
      <c r="CM76" s="4" t="n">
        <v>0.5732</v>
      </c>
      <c r="CN76" s="4" t="n">
        <v>0.5753</v>
      </c>
      <c r="CO76" s="4" t="n">
        <v>0.5757</v>
      </c>
      <c r="CP76" s="4" t="n">
        <v>0.5762</v>
      </c>
      <c r="CQ76" s="4" t="n">
        <v>0.5763</v>
      </c>
      <c r="CR76" s="4" t="n">
        <v>0.5771</v>
      </c>
      <c r="CS76" s="4" t="n">
        <v>0.5771</v>
      </c>
      <c r="CT76" s="4" t="n">
        <v>0.578</v>
      </c>
      <c r="CU76" s="4" t="n">
        <v>0.5913</v>
      </c>
      <c r="CV76" s="4" t="n">
        <v>0.5913</v>
      </c>
      <c r="CW76" s="4" t="n">
        <v>0.5913</v>
      </c>
      <c r="CX76" s="4" t="n">
        <v>0.5913</v>
      </c>
      <c r="CY76" s="4" t="n">
        <v>0.5913</v>
      </c>
      <c r="CZ76" s="4" t="n">
        <v>0.5913</v>
      </c>
      <c r="DA76" s="4" t="n">
        <v>0.5913</v>
      </c>
      <c r="DB76" s="4" t="n">
        <v>0.5913</v>
      </c>
      <c r="DC76" s="4" t="n">
        <v>0.5913</v>
      </c>
      <c r="DD76" s="4" t="n">
        <v>0.5777</v>
      </c>
      <c r="DE76" s="4" t="n">
        <v>0.5731</v>
      </c>
      <c r="DF76" s="4" t="n">
        <v>0.5635</v>
      </c>
      <c r="DG76" s="4" t="n">
        <v>0.5516</v>
      </c>
      <c r="DH76" s="4" t="n">
        <v>0.5317</v>
      </c>
      <c r="DI76" s="4" t="n">
        <v>0.5317</v>
      </c>
      <c r="DJ76" s="4" t="n">
        <v>0.5317</v>
      </c>
      <c r="DK76" s="4" t="n">
        <v>0.5317</v>
      </c>
      <c r="DL76" s="4" t="n">
        <v>0.5317</v>
      </c>
      <c r="DM76" s="4" t="n">
        <v>0.5317</v>
      </c>
      <c r="DN76" s="4" t="n">
        <v>0.5317</v>
      </c>
      <c r="DO76" s="6" t="n">
        <v>0.6123</v>
      </c>
      <c r="DP76" s="6" t="n">
        <v>0.6123</v>
      </c>
      <c r="DQ76" s="5" t="n">
        <v>0.6123</v>
      </c>
      <c r="DR76" s="5" t="n">
        <v>0.6271</v>
      </c>
      <c r="DS76" s="5" t="n">
        <v>0.8193</v>
      </c>
      <c r="DT76" s="5" t="n">
        <v>0.8193</v>
      </c>
      <c r="DU76" s="4" t="n">
        <v>0.6638</v>
      </c>
      <c r="DV76" s="4" t="n">
        <v>0.6625</v>
      </c>
      <c r="DW76" s="4" t="n">
        <v>0.6495</v>
      </c>
      <c r="DX76" s="4" t="n">
        <v>0.637</v>
      </c>
      <c r="DY76" s="4" t="n">
        <v>0.6242</v>
      </c>
      <c r="DZ76" s="4" t="n">
        <v>0.6176</v>
      </c>
      <c r="EA76" s="4" t="n">
        <v>0.6049</v>
      </c>
      <c r="EB76" s="4" t="n">
        <v>0.5953</v>
      </c>
      <c r="EC76" s="4" t="n">
        <v>0.5934</v>
      </c>
      <c r="ED76" s="4" t="n">
        <v>0.5875</v>
      </c>
      <c r="EE76" s="4" t="n">
        <v>0.5809</v>
      </c>
      <c r="EF76" s="4" t="n">
        <v>0.5701</v>
      </c>
      <c r="EG76" s="4" t="n">
        <v>0.568</v>
      </c>
      <c r="EH76" s="4" t="n">
        <v>0.5613</v>
      </c>
      <c r="EI76" s="6" t="n">
        <v>1.8829</v>
      </c>
      <c r="EJ76" s="6" t="n">
        <v>2.8142</v>
      </c>
      <c r="EK76" s="6" t="n">
        <v>1.9789</v>
      </c>
      <c r="EL76" s="6" t="n">
        <v>2.0156</v>
      </c>
      <c r="EM76" s="6" t="n">
        <v>2.354</v>
      </c>
      <c r="EN76" s="6" t="n">
        <v>2.5229</v>
      </c>
      <c r="EO76" s="6" t="n">
        <v>2.4498</v>
      </c>
      <c r="EP76" s="6" t="n">
        <v>2.6594</v>
      </c>
      <c r="EQ76" s="6" t="n">
        <v>1.9618</v>
      </c>
    </row>
    <row r="77" customFormat="false" ht="15.75" hidden="false" customHeight="false" outlineLevel="0" collapsed="false">
      <c r="A77" s="3" t="n">
        <v>77</v>
      </c>
      <c r="B77" s="4" t="n">
        <v>0.7328</v>
      </c>
      <c r="C77" s="4" t="n">
        <v>0.7325</v>
      </c>
      <c r="D77" s="4" t="n">
        <v>0.7324</v>
      </c>
      <c r="E77" s="4" t="n">
        <v>0.7208</v>
      </c>
      <c r="F77" s="4" t="n">
        <v>0.6697</v>
      </c>
      <c r="G77" s="4" t="n">
        <v>0.6557</v>
      </c>
      <c r="H77" s="4" t="n">
        <v>0.6419</v>
      </c>
      <c r="I77" s="4" t="n">
        <v>0.6448</v>
      </c>
      <c r="J77" s="4" t="n">
        <v>0.6477</v>
      </c>
      <c r="K77" s="4" t="n">
        <v>0.6534</v>
      </c>
      <c r="L77" s="4" t="n">
        <v>0.6521</v>
      </c>
      <c r="M77" s="4" t="n">
        <v>0.6506</v>
      </c>
      <c r="N77" s="4" t="n">
        <v>0.6559</v>
      </c>
      <c r="O77" s="4" t="n">
        <v>0.6559</v>
      </c>
      <c r="P77" s="4" t="n">
        <v>0.6559</v>
      </c>
      <c r="Q77" s="4" t="n">
        <v>0.6559</v>
      </c>
      <c r="R77" s="4" t="n">
        <v>0.6559</v>
      </c>
      <c r="S77" s="4" t="n">
        <v>0.6559</v>
      </c>
      <c r="T77" s="4" t="n">
        <v>0.6559</v>
      </c>
      <c r="U77" s="4" t="n">
        <v>0.6559</v>
      </c>
      <c r="V77" s="4" t="n">
        <v>0.6559</v>
      </c>
      <c r="W77" s="4" t="n">
        <v>0.6559</v>
      </c>
      <c r="X77" s="4" t="n">
        <v>0.6559</v>
      </c>
      <c r="Y77" s="4" t="n">
        <v>0.6559</v>
      </c>
      <c r="Z77" s="4" t="n">
        <v>0.6559</v>
      </c>
      <c r="AA77" s="4" t="n">
        <v>0.6559</v>
      </c>
      <c r="AB77" s="4" t="n">
        <v>0.6559</v>
      </c>
      <c r="AC77" s="4" t="n">
        <v>0.6559</v>
      </c>
      <c r="AD77" s="4" t="n">
        <v>0.6559</v>
      </c>
      <c r="AE77" s="4" t="n">
        <v>0.6559</v>
      </c>
      <c r="AF77" s="4" t="n">
        <v>0.6571</v>
      </c>
      <c r="AG77" s="4" t="n">
        <v>0.6588</v>
      </c>
      <c r="AH77" s="4" t="n">
        <v>0.6597</v>
      </c>
      <c r="AI77" s="4" t="n">
        <v>0.6619</v>
      </c>
      <c r="AJ77" s="4" t="n">
        <v>0.6622</v>
      </c>
      <c r="AK77" s="4" t="n">
        <v>0.6629</v>
      </c>
      <c r="AL77" s="4" t="n">
        <v>0.6638</v>
      </c>
      <c r="AM77" s="4" t="n">
        <v>0.6644</v>
      </c>
      <c r="AN77" s="4" t="n">
        <v>0.6644</v>
      </c>
      <c r="AO77" s="4" t="n">
        <v>0.6644</v>
      </c>
      <c r="AP77" s="4" t="n">
        <v>0.6644</v>
      </c>
      <c r="AQ77" s="4" t="n">
        <v>0.6644</v>
      </c>
      <c r="AR77" s="4" t="n">
        <v>0.6644</v>
      </c>
      <c r="AS77" s="4" t="n">
        <v>0.6644</v>
      </c>
      <c r="AT77" s="4" t="n">
        <v>0.6913</v>
      </c>
      <c r="AU77" s="4" t="n">
        <v>0.6913</v>
      </c>
      <c r="AV77" s="4" t="n">
        <v>0.6913</v>
      </c>
      <c r="AW77" s="4" t="n">
        <v>0.9037</v>
      </c>
      <c r="AX77" s="4" t="n">
        <v>0.858</v>
      </c>
      <c r="AY77" s="4" t="n">
        <v>0.8702</v>
      </c>
      <c r="AZ77" s="5" t="n">
        <v>0.6512</v>
      </c>
      <c r="BA77" s="5" t="n">
        <v>0.6512</v>
      </c>
      <c r="BB77" s="5" t="n">
        <v>0.652</v>
      </c>
      <c r="BC77" s="5" t="n">
        <v>0.6531</v>
      </c>
      <c r="BD77" s="5" t="n">
        <v>0.655</v>
      </c>
      <c r="BE77" s="5" t="n">
        <v>0.6564</v>
      </c>
      <c r="BF77" s="5" t="n">
        <v>0.6602</v>
      </c>
      <c r="BG77" s="5" t="n">
        <v>0.6645</v>
      </c>
      <c r="BH77" s="5" t="n">
        <v>0.6655</v>
      </c>
      <c r="BI77" s="5" t="n">
        <v>0.6693</v>
      </c>
      <c r="BJ77" s="5" t="n">
        <v>0.6746</v>
      </c>
      <c r="BK77" s="5" t="n">
        <v>0.6863</v>
      </c>
      <c r="BL77" s="5" t="n">
        <v>0.6891</v>
      </c>
      <c r="BM77" s="5" t="n">
        <v>0.6995</v>
      </c>
      <c r="BN77" s="4" t="n">
        <v>1.7272</v>
      </c>
      <c r="BO77" s="4" t="n">
        <v>2.0739</v>
      </c>
      <c r="BP77" s="4" t="n">
        <v>1.9283</v>
      </c>
      <c r="BQ77" s="4" t="n">
        <v>1.8953</v>
      </c>
      <c r="BR77" s="6" t="n">
        <v>2.0063</v>
      </c>
      <c r="BS77" s="6" t="n">
        <v>1.604</v>
      </c>
      <c r="BT77" s="6" t="n">
        <v>1.7236</v>
      </c>
      <c r="BU77" s="6" t="n">
        <v>2.139</v>
      </c>
      <c r="BV77" s="6" t="n">
        <v>1.5599</v>
      </c>
      <c r="BW77" s="4" t="n">
        <v>0.6547</v>
      </c>
      <c r="BX77" s="4" t="n">
        <v>0.6547</v>
      </c>
      <c r="BY77" s="4" t="n">
        <v>0.6547</v>
      </c>
      <c r="BZ77" s="4" t="n">
        <v>0.6465</v>
      </c>
      <c r="CA77" s="4" t="n">
        <v>0.6303</v>
      </c>
      <c r="CB77" s="4" t="n">
        <v>0.5973</v>
      </c>
      <c r="CC77" s="4" t="n">
        <v>0.5642</v>
      </c>
      <c r="CD77" s="4" t="n">
        <v>0.5566</v>
      </c>
      <c r="CE77" s="4" t="n">
        <v>0.5489</v>
      </c>
      <c r="CF77" s="4" t="n">
        <v>0.5336</v>
      </c>
      <c r="CG77" s="4" t="n">
        <v>0.5389</v>
      </c>
      <c r="CH77" s="4" t="n">
        <v>0.552</v>
      </c>
      <c r="CI77" s="4" t="n">
        <v>0.5527</v>
      </c>
      <c r="CJ77" s="4" t="n">
        <v>0.5549</v>
      </c>
      <c r="CK77" s="4" t="n">
        <v>0.5591</v>
      </c>
      <c r="CL77" s="4" t="n">
        <v>0.5598</v>
      </c>
      <c r="CM77" s="4" t="n">
        <v>0.5622</v>
      </c>
      <c r="CN77" s="4" t="n">
        <v>0.5643</v>
      </c>
      <c r="CO77" s="4" t="n">
        <v>0.5647</v>
      </c>
      <c r="CP77" s="4" t="n">
        <v>0.565</v>
      </c>
      <c r="CQ77" s="4" t="n">
        <v>0.5651</v>
      </c>
      <c r="CR77" s="4" t="n">
        <v>0.5657</v>
      </c>
      <c r="CS77" s="4" t="n">
        <v>0.5657</v>
      </c>
      <c r="CT77" s="4" t="n">
        <v>0.5665</v>
      </c>
      <c r="CU77" s="4" t="n">
        <v>0.5804</v>
      </c>
      <c r="CV77" s="4" t="n">
        <v>0.5804</v>
      </c>
      <c r="CW77" s="4" t="n">
        <v>0.5804</v>
      </c>
      <c r="CX77" s="4" t="n">
        <v>0.5804</v>
      </c>
      <c r="CY77" s="4" t="n">
        <v>0.5804</v>
      </c>
      <c r="CZ77" s="4" t="n">
        <v>0.5804</v>
      </c>
      <c r="DA77" s="4" t="n">
        <v>0.5804</v>
      </c>
      <c r="DB77" s="4" t="n">
        <v>0.5804</v>
      </c>
      <c r="DC77" s="4" t="n">
        <v>0.5804</v>
      </c>
      <c r="DD77" s="4" t="n">
        <v>0.5652</v>
      </c>
      <c r="DE77" s="4" t="n">
        <v>0.5601</v>
      </c>
      <c r="DF77" s="4" t="n">
        <v>0.5494</v>
      </c>
      <c r="DG77" s="4" t="n">
        <v>0.537</v>
      </c>
      <c r="DH77" s="4" t="n">
        <v>0.5169</v>
      </c>
      <c r="DI77" s="4" t="n">
        <v>0.5169</v>
      </c>
      <c r="DJ77" s="4" t="n">
        <v>0.5169</v>
      </c>
      <c r="DK77" s="4" t="n">
        <v>0.5169</v>
      </c>
      <c r="DL77" s="4" t="n">
        <v>0.5169</v>
      </c>
      <c r="DM77" s="4" t="n">
        <v>0.5169</v>
      </c>
      <c r="DN77" s="4" t="n">
        <v>0.5169</v>
      </c>
      <c r="DO77" s="6" t="n">
        <v>0.5998</v>
      </c>
      <c r="DP77" s="6" t="n">
        <v>0.5998</v>
      </c>
      <c r="DQ77" s="5" t="n">
        <v>0.5998</v>
      </c>
      <c r="DR77" s="5" t="n">
        <v>0.603</v>
      </c>
      <c r="DS77" s="5" t="n">
        <v>0.7999</v>
      </c>
      <c r="DT77" s="5" t="n">
        <v>0.8</v>
      </c>
      <c r="DU77" s="4" t="n">
        <v>0.6536</v>
      </c>
      <c r="DV77" s="4" t="n">
        <v>0.6522</v>
      </c>
      <c r="DW77" s="4" t="n">
        <v>0.6386</v>
      </c>
      <c r="DX77" s="4" t="n">
        <v>0.6258</v>
      </c>
      <c r="DY77" s="4" t="n">
        <v>0.6125</v>
      </c>
      <c r="DZ77" s="4" t="n">
        <v>0.6057</v>
      </c>
      <c r="EA77" s="4" t="n">
        <v>0.5927</v>
      </c>
      <c r="EB77" s="4" t="n">
        <v>0.5828</v>
      </c>
      <c r="EC77" s="4" t="n">
        <v>0.5809</v>
      </c>
      <c r="ED77" s="4" t="n">
        <v>0.5748</v>
      </c>
      <c r="EE77" s="4" t="n">
        <v>0.5681</v>
      </c>
      <c r="EF77" s="4" t="n">
        <v>0.557</v>
      </c>
      <c r="EG77" s="4" t="n">
        <v>0.5549</v>
      </c>
      <c r="EH77" s="4" t="n">
        <v>0.548</v>
      </c>
      <c r="EI77" s="6" t="n">
        <v>1.9174</v>
      </c>
      <c r="EJ77" s="6" t="n">
        <v>2.9261</v>
      </c>
      <c r="EK77" s="6" t="n">
        <v>2.0324</v>
      </c>
      <c r="EL77" s="6" t="n">
        <v>2.0584</v>
      </c>
      <c r="EM77" s="6" t="n">
        <v>2.4367</v>
      </c>
      <c r="EN77" s="6" t="n">
        <v>2.6071</v>
      </c>
      <c r="EO77" s="6" t="n">
        <v>2.5355</v>
      </c>
      <c r="EP77" s="6" t="n">
        <v>2.7485</v>
      </c>
      <c r="EQ77" s="6" t="n">
        <v>2.0292</v>
      </c>
    </row>
    <row r="78" customFormat="false" ht="15.75" hidden="false" customHeight="false" outlineLevel="0" collapsed="false">
      <c r="A78" s="3" t="n">
        <v>78</v>
      </c>
      <c r="B78" s="4" t="n">
        <v>0.7251</v>
      </c>
      <c r="C78" s="4" t="n">
        <v>0.7254</v>
      </c>
      <c r="D78" s="4" t="n">
        <v>0.725</v>
      </c>
      <c r="E78" s="4" t="n">
        <v>0.7103</v>
      </c>
      <c r="F78" s="4" t="n">
        <v>0.6583</v>
      </c>
      <c r="G78" s="4" t="n">
        <v>0.6445</v>
      </c>
      <c r="H78" s="4" t="n">
        <v>0.6306</v>
      </c>
      <c r="I78" s="4" t="n">
        <v>0.6335</v>
      </c>
      <c r="J78" s="4" t="n">
        <v>0.6365</v>
      </c>
      <c r="K78" s="4" t="n">
        <v>0.6423</v>
      </c>
      <c r="L78" s="4" t="n">
        <v>0.642</v>
      </c>
      <c r="M78" s="4" t="n">
        <v>0.6416</v>
      </c>
      <c r="N78" s="4" t="n">
        <v>0.6425</v>
      </c>
      <c r="O78" s="4" t="n">
        <v>0.6425</v>
      </c>
      <c r="P78" s="4" t="n">
        <v>0.6425</v>
      </c>
      <c r="Q78" s="4" t="n">
        <v>0.6425</v>
      </c>
      <c r="R78" s="4" t="n">
        <v>0.6425</v>
      </c>
      <c r="S78" s="4" t="n">
        <v>0.6425</v>
      </c>
      <c r="T78" s="4" t="n">
        <v>0.6425</v>
      </c>
      <c r="U78" s="4" t="n">
        <v>0.6425</v>
      </c>
      <c r="V78" s="4" t="n">
        <v>0.6425</v>
      </c>
      <c r="W78" s="4" t="n">
        <v>0.6425</v>
      </c>
      <c r="X78" s="4" t="n">
        <v>0.6425</v>
      </c>
      <c r="Y78" s="4" t="n">
        <v>0.6425</v>
      </c>
      <c r="Z78" s="4" t="n">
        <v>0.6425</v>
      </c>
      <c r="AA78" s="4" t="n">
        <v>0.6425</v>
      </c>
      <c r="AB78" s="4" t="n">
        <v>0.6425</v>
      </c>
      <c r="AC78" s="4" t="n">
        <v>0.6425</v>
      </c>
      <c r="AD78" s="4" t="n">
        <v>0.6425</v>
      </c>
      <c r="AE78" s="4" t="n">
        <v>0.6425</v>
      </c>
      <c r="AF78" s="4" t="n">
        <v>0.6438</v>
      </c>
      <c r="AG78" s="4" t="n">
        <v>0.6456</v>
      </c>
      <c r="AH78" s="4" t="n">
        <v>0.6466</v>
      </c>
      <c r="AI78" s="4" t="n">
        <v>0.6489</v>
      </c>
      <c r="AJ78" s="4" t="n">
        <v>0.6492</v>
      </c>
      <c r="AK78" s="4" t="n">
        <v>0.65</v>
      </c>
      <c r="AL78" s="4" t="n">
        <v>0.651</v>
      </c>
      <c r="AM78" s="4" t="n">
        <v>0.6515</v>
      </c>
      <c r="AN78" s="4" t="n">
        <v>0.6515</v>
      </c>
      <c r="AO78" s="4" t="n">
        <v>0.6515</v>
      </c>
      <c r="AP78" s="4" t="n">
        <v>0.6515</v>
      </c>
      <c r="AQ78" s="4" t="n">
        <v>0.6515</v>
      </c>
      <c r="AR78" s="4" t="n">
        <v>0.6515</v>
      </c>
      <c r="AS78" s="4" t="n">
        <v>0.6515</v>
      </c>
      <c r="AT78" s="4" t="n">
        <v>0.6612</v>
      </c>
      <c r="AU78" s="4" t="n">
        <v>0.6612</v>
      </c>
      <c r="AV78" s="4" t="n">
        <v>0.6612</v>
      </c>
      <c r="AW78" s="4" t="n">
        <v>0.8838</v>
      </c>
      <c r="AX78" s="4" t="n">
        <v>0.8415</v>
      </c>
      <c r="AY78" s="4" t="n">
        <v>0.856</v>
      </c>
      <c r="AZ78" s="5" t="n">
        <v>0.642</v>
      </c>
      <c r="BA78" s="5" t="n">
        <v>0.642</v>
      </c>
      <c r="BB78" s="5" t="n">
        <v>0.6426</v>
      </c>
      <c r="BC78" s="5" t="n">
        <v>0.6436</v>
      </c>
      <c r="BD78" s="5" t="n">
        <v>0.6453</v>
      </c>
      <c r="BE78" s="5" t="n">
        <v>0.6465</v>
      </c>
      <c r="BF78" s="5" t="n">
        <v>0.6499</v>
      </c>
      <c r="BG78" s="5" t="n">
        <v>0.6539</v>
      </c>
      <c r="BH78" s="5" t="n">
        <v>0.6549</v>
      </c>
      <c r="BI78" s="5" t="n">
        <v>0.6584</v>
      </c>
      <c r="BJ78" s="5" t="n">
        <v>0.6634</v>
      </c>
      <c r="BK78" s="5" t="n">
        <v>0.6746</v>
      </c>
      <c r="BL78" s="5" t="n">
        <v>0.6773</v>
      </c>
      <c r="BM78" s="5" t="n">
        <v>0.6875</v>
      </c>
      <c r="BN78" s="4" t="n">
        <v>1.7539</v>
      </c>
      <c r="BO78" s="4" t="n">
        <v>2.1243</v>
      </c>
      <c r="BP78" s="4" t="n">
        <v>1.9674</v>
      </c>
      <c r="BQ78" s="4" t="n">
        <v>1.9355</v>
      </c>
      <c r="BR78" s="6" t="n">
        <v>2.0791</v>
      </c>
      <c r="BS78" s="6" t="n">
        <v>1.659</v>
      </c>
      <c r="BT78" s="6" t="n">
        <v>1.7795</v>
      </c>
      <c r="BU78" s="6" t="n">
        <v>2.2101</v>
      </c>
      <c r="BV78" s="6" t="n">
        <v>1.607</v>
      </c>
      <c r="BW78" s="4" t="n">
        <v>0.6462</v>
      </c>
      <c r="BX78" s="4" t="n">
        <v>0.6462</v>
      </c>
      <c r="BY78" s="4" t="n">
        <v>0.6462</v>
      </c>
      <c r="BZ78" s="4" t="n">
        <v>0.6391</v>
      </c>
      <c r="CA78" s="4" t="n">
        <v>0.6178</v>
      </c>
      <c r="CB78" s="4" t="n">
        <v>0.5851</v>
      </c>
      <c r="CC78" s="4" t="n">
        <v>0.5524</v>
      </c>
      <c r="CD78" s="4" t="n">
        <v>0.5444</v>
      </c>
      <c r="CE78" s="4" t="n">
        <v>0.5364</v>
      </c>
      <c r="CF78" s="4" t="n">
        <v>0.5203</v>
      </c>
      <c r="CG78" s="4" t="n">
        <v>0.5263</v>
      </c>
      <c r="CH78" s="4" t="n">
        <v>0.5413</v>
      </c>
      <c r="CI78" s="4" t="n">
        <v>0.542</v>
      </c>
      <c r="CJ78" s="4" t="n">
        <v>0.5442</v>
      </c>
      <c r="CK78" s="4" t="n">
        <v>0.5482</v>
      </c>
      <c r="CL78" s="4" t="n">
        <v>0.5489</v>
      </c>
      <c r="CM78" s="4" t="n">
        <v>0.5513</v>
      </c>
      <c r="CN78" s="4" t="n">
        <v>0.5533</v>
      </c>
      <c r="CO78" s="4" t="n">
        <v>0.5537</v>
      </c>
      <c r="CP78" s="4" t="n">
        <v>0.5539</v>
      </c>
      <c r="CQ78" s="4" t="n">
        <v>0.5539</v>
      </c>
      <c r="CR78" s="4" t="n">
        <v>0.5544</v>
      </c>
      <c r="CS78" s="4" t="n">
        <v>0.5544</v>
      </c>
      <c r="CT78" s="4" t="n">
        <v>0.555</v>
      </c>
      <c r="CU78" s="4" t="n">
        <v>0.5695</v>
      </c>
      <c r="CV78" s="4" t="n">
        <v>0.5695</v>
      </c>
      <c r="CW78" s="4" t="n">
        <v>0.5695</v>
      </c>
      <c r="CX78" s="4" t="n">
        <v>0.5695</v>
      </c>
      <c r="CY78" s="4" t="n">
        <v>0.5695</v>
      </c>
      <c r="CZ78" s="4" t="n">
        <v>0.5695</v>
      </c>
      <c r="DA78" s="4" t="n">
        <v>0.5695</v>
      </c>
      <c r="DB78" s="4" t="n">
        <v>0.5695</v>
      </c>
      <c r="DC78" s="4" t="n">
        <v>0.5695</v>
      </c>
      <c r="DD78" s="4" t="n">
        <v>0.5519</v>
      </c>
      <c r="DE78" s="4" t="n">
        <v>0.5464</v>
      </c>
      <c r="DF78" s="4" t="n">
        <v>0.5348</v>
      </c>
      <c r="DG78" s="4" t="n">
        <v>0.522</v>
      </c>
      <c r="DH78" s="4" t="n">
        <v>0.5019</v>
      </c>
      <c r="DI78" s="4" t="n">
        <v>0.5019</v>
      </c>
      <c r="DJ78" s="4" t="n">
        <v>0.5019</v>
      </c>
      <c r="DK78" s="4" t="n">
        <v>0.5019</v>
      </c>
      <c r="DL78" s="4" t="n">
        <v>0.5019</v>
      </c>
      <c r="DM78" s="4" t="n">
        <v>0.5019</v>
      </c>
      <c r="DN78" s="4" t="n">
        <v>0.5019</v>
      </c>
      <c r="DO78" s="6" t="n">
        <v>0.5879</v>
      </c>
      <c r="DP78" s="6" t="n">
        <v>0.5879</v>
      </c>
      <c r="DQ78" s="5" t="n">
        <v>0.5879</v>
      </c>
      <c r="DR78" s="5" t="n">
        <v>0.5789</v>
      </c>
      <c r="DS78" s="5" t="n">
        <v>0.7815</v>
      </c>
      <c r="DT78" s="5" t="n">
        <v>0.7815</v>
      </c>
      <c r="DU78" s="4" t="n">
        <v>0.6433</v>
      </c>
      <c r="DV78" s="4" t="n">
        <v>0.6418</v>
      </c>
      <c r="DW78" s="4" t="n">
        <v>0.6277</v>
      </c>
      <c r="DX78" s="4" t="n">
        <v>0.6144</v>
      </c>
      <c r="DY78" s="4" t="n">
        <v>0.6007</v>
      </c>
      <c r="DZ78" s="4" t="n">
        <v>0.5937</v>
      </c>
      <c r="EA78" s="4" t="n">
        <v>0.5803</v>
      </c>
      <c r="EB78" s="4" t="n">
        <v>0.5702</v>
      </c>
      <c r="EC78" s="4" t="n">
        <v>0.5683</v>
      </c>
      <c r="ED78" s="4" t="n">
        <v>0.562</v>
      </c>
      <c r="EE78" s="4" t="n">
        <v>0.5551</v>
      </c>
      <c r="EF78" s="4" t="n">
        <v>0.5438</v>
      </c>
      <c r="EG78" s="4" t="n">
        <v>0.5416</v>
      </c>
      <c r="EH78" s="4" t="n">
        <v>0.5347</v>
      </c>
      <c r="EI78" s="6" t="n">
        <v>1.9533</v>
      </c>
      <c r="EJ78" s="6" t="n">
        <v>3.0473</v>
      </c>
      <c r="EK78" s="6" t="n">
        <v>2.0889</v>
      </c>
      <c r="EL78" s="6" t="n">
        <v>2.106</v>
      </c>
      <c r="EM78" s="6" t="n">
        <v>2.5254</v>
      </c>
      <c r="EN78" s="6" t="n">
        <v>2.694</v>
      </c>
      <c r="EO78" s="6" t="n">
        <v>2.6265</v>
      </c>
      <c r="EP78" s="6" t="n">
        <v>2.8449</v>
      </c>
      <c r="EQ78" s="6" t="n">
        <v>2.1034</v>
      </c>
    </row>
    <row r="79" customFormat="false" ht="15.75" hidden="false" customHeight="false" outlineLevel="0" collapsed="false">
      <c r="A79" s="3" t="n">
        <v>79</v>
      </c>
      <c r="B79" s="4" t="n">
        <v>0.7176</v>
      </c>
      <c r="C79" s="4" t="n">
        <v>0.7175</v>
      </c>
      <c r="D79" s="4" t="n">
        <v>0.7175</v>
      </c>
      <c r="E79" s="4" t="n">
        <v>0.6999</v>
      </c>
      <c r="F79" s="4" t="n">
        <v>0.6469</v>
      </c>
      <c r="G79" s="4" t="n">
        <v>0.6332</v>
      </c>
      <c r="H79" s="4" t="n">
        <v>0.6194</v>
      </c>
      <c r="I79" s="4" t="n">
        <v>0.6224</v>
      </c>
      <c r="J79" s="4" t="n">
        <v>0.6254</v>
      </c>
      <c r="K79" s="4" t="n">
        <v>0.6313</v>
      </c>
      <c r="L79" s="4" t="n">
        <v>0.6319</v>
      </c>
      <c r="M79" s="4" t="n">
        <v>0.6326</v>
      </c>
      <c r="N79" s="4" t="n">
        <v>0.6285</v>
      </c>
      <c r="O79" s="4" t="n">
        <v>0.6285</v>
      </c>
      <c r="P79" s="4" t="n">
        <v>0.6285</v>
      </c>
      <c r="Q79" s="4" t="n">
        <v>0.6285</v>
      </c>
      <c r="R79" s="4" t="n">
        <v>0.6285</v>
      </c>
      <c r="S79" s="4" t="n">
        <v>0.6285</v>
      </c>
      <c r="T79" s="4" t="n">
        <v>0.6285</v>
      </c>
      <c r="U79" s="4" t="n">
        <v>0.6285</v>
      </c>
      <c r="V79" s="4" t="n">
        <v>0.6285</v>
      </c>
      <c r="W79" s="4" t="n">
        <v>0.6285</v>
      </c>
      <c r="X79" s="4" t="n">
        <v>0.6285</v>
      </c>
      <c r="Y79" s="4" t="n">
        <v>0.6285</v>
      </c>
      <c r="Z79" s="4" t="n">
        <v>0.6285</v>
      </c>
      <c r="AA79" s="4" t="n">
        <v>0.6285</v>
      </c>
      <c r="AB79" s="4" t="n">
        <v>0.6285</v>
      </c>
      <c r="AC79" s="4" t="n">
        <v>0.6285</v>
      </c>
      <c r="AD79" s="4" t="n">
        <v>0.6285</v>
      </c>
      <c r="AE79" s="4" t="n">
        <v>0.6285</v>
      </c>
      <c r="AF79" s="4" t="n">
        <v>0.6299</v>
      </c>
      <c r="AG79" s="4" t="n">
        <v>0.6317</v>
      </c>
      <c r="AH79" s="4" t="n">
        <v>0.6328</v>
      </c>
      <c r="AI79" s="4" t="n">
        <v>0.6353</v>
      </c>
      <c r="AJ79" s="4" t="n">
        <v>0.6356</v>
      </c>
      <c r="AK79" s="4" t="n">
        <v>0.6364</v>
      </c>
      <c r="AL79" s="4" t="n">
        <v>0.6374</v>
      </c>
      <c r="AM79" s="4" t="n">
        <v>0.6379</v>
      </c>
      <c r="AN79" s="4" t="n">
        <v>0.6379</v>
      </c>
      <c r="AO79" s="4" t="n">
        <v>0.6379</v>
      </c>
      <c r="AP79" s="4" t="n">
        <v>0.6379</v>
      </c>
      <c r="AQ79" s="4" t="n">
        <v>0.6379</v>
      </c>
      <c r="AR79" s="4" t="n">
        <v>0.6379</v>
      </c>
      <c r="AS79" s="4" t="n">
        <v>0.6379</v>
      </c>
      <c r="AT79" s="4" t="n">
        <v>0.6342</v>
      </c>
      <c r="AU79" s="4" t="n">
        <v>0.6342</v>
      </c>
      <c r="AV79" s="4" t="n">
        <v>0.6342</v>
      </c>
      <c r="AW79" s="4" t="n">
        <v>0.8638</v>
      </c>
      <c r="AX79" s="4" t="n">
        <v>0.8256</v>
      </c>
      <c r="AY79" s="4" t="n">
        <v>0.8422</v>
      </c>
      <c r="AZ79" s="5" t="n">
        <v>0.6327</v>
      </c>
      <c r="BA79" s="5" t="n">
        <v>0.6327</v>
      </c>
      <c r="BB79" s="5" t="n">
        <v>0.6332</v>
      </c>
      <c r="BC79" s="5" t="n">
        <v>0.634</v>
      </c>
      <c r="BD79" s="5" t="n">
        <v>0.6354</v>
      </c>
      <c r="BE79" s="5" t="n">
        <v>0.6365</v>
      </c>
      <c r="BF79" s="5" t="n">
        <v>0.6395</v>
      </c>
      <c r="BG79" s="5" t="n">
        <v>0.6432</v>
      </c>
      <c r="BH79" s="5" t="n">
        <v>0.644</v>
      </c>
      <c r="BI79" s="5" t="n">
        <v>0.6473</v>
      </c>
      <c r="BJ79" s="5" t="n">
        <v>0.652</v>
      </c>
      <c r="BK79" s="5" t="n">
        <v>0.6627</v>
      </c>
      <c r="BL79" s="5" t="n">
        <v>0.6653</v>
      </c>
      <c r="BM79" s="5" t="n">
        <v>0.6751</v>
      </c>
      <c r="BN79" s="4" t="n">
        <v>1.7813</v>
      </c>
      <c r="BO79" s="4" t="n">
        <v>2.1771</v>
      </c>
      <c r="BP79" s="4" t="n">
        <v>2.0082</v>
      </c>
      <c r="BQ79" s="4" t="n">
        <v>1.9773</v>
      </c>
      <c r="BR79" s="6" t="n">
        <v>2.1575</v>
      </c>
      <c r="BS79" s="6" t="n">
        <v>1.718</v>
      </c>
      <c r="BT79" s="6" t="n">
        <v>1.8391</v>
      </c>
      <c r="BU79" s="6" t="n">
        <v>2.286</v>
      </c>
      <c r="BV79" s="6" t="n">
        <v>1.6571</v>
      </c>
      <c r="BW79" s="4" t="n">
        <v>0.6376</v>
      </c>
      <c r="BX79" s="4" t="n">
        <v>0.6376</v>
      </c>
      <c r="BY79" s="4" t="n">
        <v>0.6376</v>
      </c>
      <c r="BZ79" s="4" t="n">
        <v>0.6318</v>
      </c>
      <c r="CA79" s="4" t="n">
        <v>0.6053</v>
      </c>
      <c r="CB79" s="4" t="n">
        <v>0.573</v>
      </c>
      <c r="CC79" s="4" t="n">
        <v>0.5407</v>
      </c>
      <c r="CD79" s="4" t="n">
        <v>0.5323</v>
      </c>
      <c r="CE79" s="4" t="n">
        <v>0.5238</v>
      </c>
      <c r="CF79" s="4" t="n">
        <v>0.5069</v>
      </c>
      <c r="CG79" s="4" t="n">
        <v>0.5137</v>
      </c>
      <c r="CH79" s="4" t="n">
        <v>0.5306</v>
      </c>
      <c r="CI79" s="4" t="n">
        <v>0.5313</v>
      </c>
      <c r="CJ79" s="4" t="n">
        <v>0.5334</v>
      </c>
      <c r="CK79" s="4" t="n">
        <v>0.5373</v>
      </c>
      <c r="CL79" s="4" t="n">
        <v>0.538</v>
      </c>
      <c r="CM79" s="4" t="n">
        <v>0.5401</v>
      </c>
      <c r="CN79" s="4" t="n">
        <v>0.5419</v>
      </c>
      <c r="CO79" s="4" t="n">
        <v>0.5422</v>
      </c>
      <c r="CP79" s="4" t="n">
        <v>0.5426</v>
      </c>
      <c r="CQ79" s="4" t="n">
        <v>0.5427</v>
      </c>
      <c r="CR79" s="4" t="n">
        <v>0.543</v>
      </c>
      <c r="CS79" s="4" t="n">
        <v>0.543</v>
      </c>
      <c r="CT79" s="4" t="n">
        <v>0.5435</v>
      </c>
      <c r="CU79" s="4" t="n">
        <v>0.5586</v>
      </c>
      <c r="CV79" s="4" t="n">
        <v>0.5586</v>
      </c>
      <c r="CW79" s="4" t="n">
        <v>0.5586</v>
      </c>
      <c r="CX79" s="4" t="n">
        <v>0.5586</v>
      </c>
      <c r="CY79" s="4" t="n">
        <v>0.5586</v>
      </c>
      <c r="CZ79" s="4" t="n">
        <v>0.5586</v>
      </c>
      <c r="DA79" s="4" t="n">
        <v>0.5586</v>
      </c>
      <c r="DB79" s="4" t="n">
        <v>0.5586</v>
      </c>
      <c r="DC79" s="4" t="n">
        <v>0.5586</v>
      </c>
      <c r="DD79" s="4" t="n">
        <v>0.5379</v>
      </c>
      <c r="DE79" s="4" t="n">
        <v>0.532</v>
      </c>
      <c r="DF79" s="4" t="n">
        <v>0.5198</v>
      </c>
      <c r="DG79" s="4" t="n">
        <v>0.5066</v>
      </c>
      <c r="DH79" s="4" t="n">
        <v>0.4868</v>
      </c>
      <c r="DI79" s="4" t="n">
        <v>0.4868</v>
      </c>
      <c r="DJ79" s="4" t="n">
        <v>0.4868</v>
      </c>
      <c r="DK79" s="4" t="n">
        <v>0.4868</v>
      </c>
      <c r="DL79" s="4" t="n">
        <v>0.4868</v>
      </c>
      <c r="DM79" s="4" t="n">
        <v>0.4868</v>
      </c>
      <c r="DN79" s="4" t="n">
        <v>0.4868</v>
      </c>
      <c r="DO79" s="6" t="n">
        <v>0.5765</v>
      </c>
      <c r="DP79" s="6" t="n">
        <v>0.5765</v>
      </c>
      <c r="DQ79" s="5" t="n">
        <v>0.5765</v>
      </c>
      <c r="DR79" s="5" t="n">
        <v>0.555</v>
      </c>
      <c r="DS79" s="5" t="n">
        <v>0.7639</v>
      </c>
      <c r="DT79" s="5" t="n">
        <v>0.7639</v>
      </c>
      <c r="DU79" s="4" t="n">
        <v>0.6328</v>
      </c>
      <c r="DV79" s="4" t="n">
        <v>0.6313</v>
      </c>
      <c r="DW79" s="4" t="n">
        <v>0.6166</v>
      </c>
      <c r="DX79" s="4" t="n">
        <v>0.6028</v>
      </c>
      <c r="DY79" s="4" t="n">
        <v>0.5888</v>
      </c>
      <c r="DZ79" s="4" t="n">
        <v>0.5816</v>
      </c>
      <c r="EA79" s="4" t="n">
        <v>0.5679</v>
      </c>
      <c r="EB79" s="4" t="n">
        <v>0.5575</v>
      </c>
      <c r="EC79" s="4" t="n">
        <v>0.5555</v>
      </c>
      <c r="ED79" s="4" t="n">
        <v>0.5491</v>
      </c>
      <c r="EE79" s="4" t="n">
        <v>0.542</v>
      </c>
      <c r="EF79" s="4" t="n">
        <v>0.5305</v>
      </c>
      <c r="EG79" s="4" t="n">
        <v>0.5283</v>
      </c>
      <c r="EH79" s="4" t="n">
        <v>0.5211</v>
      </c>
      <c r="EI79" s="6" t="n">
        <v>2.0096</v>
      </c>
      <c r="EJ79" s="6" t="n">
        <v>3.179</v>
      </c>
      <c r="EK79" s="6" t="n">
        <v>2.1486</v>
      </c>
      <c r="EL79" s="6" t="n">
        <v>2.1528</v>
      </c>
      <c r="EM79" s="6" t="n">
        <v>2.6208</v>
      </c>
      <c r="EN79" s="6" t="n">
        <v>2.7869</v>
      </c>
      <c r="EO79" s="6" t="n">
        <v>2.7253</v>
      </c>
      <c r="EP79" s="6" t="n">
        <v>2.9483</v>
      </c>
      <c r="EQ79" s="6" t="n">
        <v>2.1811</v>
      </c>
    </row>
    <row r="80" s="11" customFormat="true" ht="15.75" hidden="false" customHeight="false" outlineLevel="0" collapsed="false">
      <c r="A80" s="7" t="n">
        <v>80</v>
      </c>
      <c r="B80" s="8" t="n">
        <v>0.7103</v>
      </c>
      <c r="C80" s="8" t="n">
        <v>0.7099</v>
      </c>
      <c r="D80" s="8" t="n">
        <v>0.71</v>
      </c>
      <c r="E80" s="8" t="n">
        <v>0.6894</v>
      </c>
      <c r="F80" s="8" t="n">
        <v>0.6355</v>
      </c>
      <c r="G80" s="8" t="n">
        <v>0.6219</v>
      </c>
      <c r="H80" s="8" t="n">
        <v>0.6082</v>
      </c>
      <c r="I80" s="8" t="n">
        <v>0.6112</v>
      </c>
      <c r="J80" s="8" t="n">
        <v>0.6143</v>
      </c>
      <c r="K80" s="8" t="n">
        <v>0.6203</v>
      </c>
      <c r="L80" s="8" t="n">
        <v>0.6218</v>
      </c>
      <c r="M80" s="8" t="n">
        <v>0.6236</v>
      </c>
      <c r="N80" s="8" t="n">
        <v>0.6138</v>
      </c>
      <c r="O80" s="8" t="n">
        <v>0.6138</v>
      </c>
      <c r="P80" s="8" t="n">
        <v>0.6138</v>
      </c>
      <c r="Q80" s="8" t="n">
        <v>0.6138</v>
      </c>
      <c r="R80" s="8" t="n">
        <v>0.6138</v>
      </c>
      <c r="S80" s="8" t="n">
        <v>0.6138</v>
      </c>
      <c r="T80" s="8" t="n">
        <v>0.6138</v>
      </c>
      <c r="U80" s="8" t="n">
        <v>0.6138</v>
      </c>
      <c r="V80" s="8" t="n">
        <v>0.6138</v>
      </c>
      <c r="W80" s="8" t="n">
        <v>0.6138</v>
      </c>
      <c r="X80" s="8" t="n">
        <v>0.6138</v>
      </c>
      <c r="Y80" s="8" t="n">
        <v>0.6138</v>
      </c>
      <c r="Z80" s="8" t="n">
        <v>0.6138</v>
      </c>
      <c r="AA80" s="8" t="n">
        <v>0.6138</v>
      </c>
      <c r="AB80" s="8" t="n">
        <v>0.6138</v>
      </c>
      <c r="AC80" s="8" t="n">
        <v>0.6138</v>
      </c>
      <c r="AD80" s="8" t="n">
        <v>0.6138</v>
      </c>
      <c r="AE80" s="8" t="n">
        <v>0.6138</v>
      </c>
      <c r="AF80" s="8" t="n">
        <v>0.6152</v>
      </c>
      <c r="AG80" s="8" t="n">
        <v>0.6172</v>
      </c>
      <c r="AH80" s="8" t="n">
        <v>0.6183</v>
      </c>
      <c r="AI80" s="8" t="n">
        <v>0.6209</v>
      </c>
      <c r="AJ80" s="8" t="n">
        <v>0.6212</v>
      </c>
      <c r="AK80" s="8" t="n">
        <v>0.6221</v>
      </c>
      <c r="AL80" s="8" t="n">
        <v>0.6231</v>
      </c>
      <c r="AM80" s="8" t="n">
        <v>0.6236</v>
      </c>
      <c r="AN80" s="8" t="n">
        <v>0.6236</v>
      </c>
      <c r="AO80" s="8" t="n">
        <v>0.6236</v>
      </c>
      <c r="AP80" s="8" t="n">
        <v>0.6236</v>
      </c>
      <c r="AQ80" s="8" t="n">
        <v>0.6236</v>
      </c>
      <c r="AR80" s="8" t="n">
        <v>0.6236</v>
      </c>
      <c r="AS80" s="8" t="n">
        <v>0.6236</v>
      </c>
      <c r="AT80" s="8" t="n">
        <v>0.6266</v>
      </c>
      <c r="AU80" s="8" t="n">
        <v>0.6266</v>
      </c>
      <c r="AV80" s="8" t="n">
        <v>0.6266</v>
      </c>
      <c r="AW80" s="8" t="n">
        <v>0.8607</v>
      </c>
      <c r="AX80" s="8" t="n">
        <v>0.8103</v>
      </c>
      <c r="AY80" s="8" t="n">
        <v>0.8288</v>
      </c>
      <c r="AZ80" s="9" t="n">
        <v>0.6234</v>
      </c>
      <c r="BA80" s="9" t="n">
        <v>0.6234</v>
      </c>
      <c r="BB80" s="9" t="n">
        <v>0.6237</v>
      </c>
      <c r="BC80" s="9" t="n">
        <v>0.6244</v>
      </c>
      <c r="BD80" s="9" t="n">
        <v>0.6255</v>
      </c>
      <c r="BE80" s="9" t="n">
        <v>0.6264</v>
      </c>
      <c r="BF80" s="9" t="n">
        <v>0.629</v>
      </c>
      <c r="BG80" s="9" t="n">
        <v>0.6322</v>
      </c>
      <c r="BH80" s="9" t="n">
        <v>0.633</v>
      </c>
      <c r="BI80" s="9" t="n">
        <v>0.636</v>
      </c>
      <c r="BJ80" s="9" t="n">
        <v>0.6404</v>
      </c>
      <c r="BK80" s="9" t="n">
        <v>0.6505</v>
      </c>
      <c r="BL80" s="9" t="n">
        <v>0.653</v>
      </c>
      <c r="BM80" s="9" t="n">
        <v>0.6625</v>
      </c>
      <c r="BN80" s="8" t="n">
        <v>1.8097</v>
      </c>
      <c r="BO80" s="8" t="n">
        <v>2.2327</v>
      </c>
      <c r="BP80" s="8" t="n">
        <v>2.0506</v>
      </c>
      <c r="BQ80" s="8" t="n">
        <v>2.021</v>
      </c>
      <c r="BR80" s="10" t="n">
        <v>2.2417</v>
      </c>
      <c r="BS80" s="10" t="n">
        <v>1.7816</v>
      </c>
      <c r="BT80" s="10" t="n">
        <v>1.9033</v>
      </c>
      <c r="BU80" s="10" t="n">
        <v>2.0612</v>
      </c>
      <c r="BV80" s="10" t="n">
        <v>1.573</v>
      </c>
      <c r="BW80" s="8" t="n">
        <v>0.6291</v>
      </c>
      <c r="BX80" s="8" t="n">
        <v>0.6291</v>
      </c>
      <c r="BY80" s="8" t="n">
        <v>0.6291</v>
      </c>
      <c r="BZ80" s="8" t="n">
        <v>0.6244</v>
      </c>
      <c r="CA80" s="8" t="n">
        <v>0.5928</v>
      </c>
      <c r="CB80" s="8" t="n">
        <v>0.5609</v>
      </c>
      <c r="CC80" s="8" t="n">
        <v>0.5289</v>
      </c>
      <c r="CD80" s="8" t="n">
        <v>0.5201</v>
      </c>
      <c r="CE80" s="8" t="n">
        <v>0.5113</v>
      </c>
      <c r="CF80" s="8" t="n">
        <v>0.4936</v>
      </c>
      <c r="CG80" s="8" t="n">
        <v>0.5011</v>
      </c>
      <c r="CH80" s="8" t="n">
        <v>0.5199</v>
      </c>
      <c r="CI80" s="8" t="n">
        <v>0.5206</v>
      </c>
      <c r="CJ80" s="8" t="n">
        <v>0.5225</v>
      </c>
      <c r="CK80" s="8" t="n">
        <v>0.5257</v>
      </c>
      <c r="CL80" s="8" t="n">
        <v>0.5263</v>
      </c>
      <c r="CM80" s="8" t="n">
        <v>0.528</v>
      </c>
      <c r="CN80" s="8" t="n">
        <v>0.5294</v>
      </c>
      <c r="CO80" s="8" t="n">
        <v>0.5297</v>
      </c>
      <c r="CP80" s="8" t="n">
        <v>0.5305</v>
      </c>
      <c r="CQ80" s="8" t="n">
        <v>0.5309</v>
      </c>
      <c r="CR80" s="8" t="n">
        <v>0.5315</v>
      </c>
      <c r="CS80" s="8" t="n">
        <v>0.5315</v>
      </c>
      <c r="CT80" s="8" t="n">
        <v>0.532</v>
      </c>
      <c r="CU80" s="8" t="n">
        <v>0.5471</v>
      </c>
      <c r="CV80" s="8" t="n">
        <v>0.5471</v>
      </c>
      <c r="CW80" s="8" t="n">
        <v>0.5471</v>
      </c>
      <c r="CX80" s="8" t="n">
        <v>0.5471</v>
      </c>
      <c r="CY80" s="8" t="n">
        <v>0.5471</v>
      </c>
      <c r="CZ80" s="8" t="n">
        <v>0.5471</v>
      </c>
      <c r="DA80" s="8" t="n">
        <v>0.5471</v>
      </c>
      <c r="DB80" s="8" t="n">
        <v>0.5471</v>
      </c>
      <c r="DC80" s="8" t="n">
        <v>0.5471</v>
      </c>
      <c r="DD80" s="8" t="n">
        <v>0.5231</v>
      </c>
      <c r="DE80" s="8" t="n">
        <v>0.5169</v>
      </c>
      <c r="DF80" s="8" t="n">
        <v>0.5042</v>
      </c>
      <c r="DG80" s="8" t="n">
        <v>0.4909</v>
      </c>
      <c r="DH80" s="8" t="n">
        <v>0.4713</v>
      </c>
      <c r="DI80" s="8" t="n">
        <v>0.4713</v>
      </c>
      <c r="DJ80" s="8" t="n">
        <v>0.4713</v>
      </c>
      <c r="DK80" s="8" t="n">
        <v>0.4713</v>
      </c>
      <c r="DL80" s="8" t="n">
        <v>0.4713</v>
      </c>
      <c r="DM80" s="8" t="n">
        <v>0.4713</v>
      </c>
      <c r="DN80" s="8" t="n">
        <v>0.4713</v>
      </c>
      <c r="DO80" s="10" t="n">
        <v>0.5654</v>
      </c>
      <c r="DP80" s="10" t="n">
        <v>0.5654</v>
      </c>
      <c r="DQ80" s="9" t="n">
        <v>0.5654</v>
      </c>
      <c r="DR80" s="9" t="n">
        <v>0.5309</v>
      </c>
      <c r="DS80" s="9" t="n">
        <v>0.747</v>
      </c>
      <c r="DT80" s="9" t="n">
        <v>0.747</v>
      </c>
      <c r="DU80" s="8" t="n">
        <v>0.6222</v>
      </c>
      <c r="DV80" s="8" t="n">
        <v>0.6206</v>
      </c>
      <c r="DW80" s="8" t="n">
        <v>0.6054</v>
      </c>
      <c r="DX80" s="8" t="n">
        <v>0.5912</v>
      </c>
      <c r="DY80" s="8" t="n">
        <v>0.5767</v>
      </c>
      <c r="DZ80" s="8" t="n">
        <v>0.5694</v>
      </c>
      <c r="EA80" s="8" t="n">
        <v>0.5553</v>
      </c>
      <c r="EB80" s="8" t="n">
        <v>0.5447</v>
      </c>
      <c r="EC80" s="8" t="n">
        <v>0.5426</v>
      </c>
      <c r="ED80" s="8" t="n">
        <v>0.5361</v>
      </c>
      <c r="EE80" s="8" t="n">
        <v>0.5288</v>
      </c>
      <c r="EF80" s="8" t="n">
        <v>0.517</v>
      </c>
      <c r="EG80" s="8" t="n">
        <v>0.5148</v>
      </c>
      <c r="EH80" s="8" t="n">
        <v>0.5075</v>
      </c>
      <c r="EI80" s="10" t="n">
        <v>2.0431</v>
      </c>
      <c r="EJ80" s="10" t="n">
        <v>3.3226</v>
      </c>
      <c r="EK80" s="10" t="n">
        <v>2.2118</v>
      </c>
      <c r="EL80" s="10" t="n">
        <v>2.2048</v>
      </c>
      <c r="EM80" s="10" t="n">
        <v>2.7235</v>
      </c>
      <c r="EN80" s="10" t="n">
        <v>2.8876</v>
      </c>
      <c r="EO80" s="10" t="n">
        <v>2.4063</v>
      </c>
      <c r="EP80" s="10" t="n">
        <v>3.059</v>
      </c>
      <c r="EQ80" s="10" t="n">
        <v>2.2667</v>
      </c>
    </row>
    <row r="81" customFormat="false" ht="15.75" hidden="false" customHeight="false" outlineLevel="0" collapsed="false">
      <c r="A81" s="3" t="n">
        <v>81</v>
      </c>
      <c r="B81" s="4" t="n">
        <v>0.7013</v>
      </c>
      <c r="C81" s="4" t="n">
        <v>0.7007</v>
      </c>
      <c r="D81" s="4" t="n">
        <v>0.7011</v>
      </c>
      <c r="E81" s="4" t="n">
        <v>0.6778</v>
      </c>
      <c r="F81" s="4" t="n">
        <v>0.622</v>
      </c>
      <c r="G81" s="4" t="n">
        <v>0.607</v>
      </c>
      <c r="H81" s="4" t="n">
        <v>0.5919</v>
      </c>
      <c r="I81" s="4" t="n">
        <v>0.5949</v>
      </c>
      <c r="J81" s="4" t="n">
        <v>0.5979</v>
      </c>
      <c r="K81" s="4" t="n">
        <v>0.6038</v>
      </c>
      <c r="L81" s="4" t="n">
        <v>0.606</v>
      </c>
      <c r="M81" s="4" t="n">
        <v>0.6085</v>
      </c>
      <c r="N81" s="4" t="n">
        <v>0.5985</v>
      </c>
      <c r="O81" s="4" t="n">
        <v>0.5985</v>
      </c>
      <c r="P81" s="4" t="n">
        <v>0.5985</v>
      </c>
      <c r="Q81" s="4" t="n">
        <v>0.5985</v>
      </c>
      <c r="R81" s="4" t="n">
        <v>0.5985</v>
      </c>
      <c r="S81" s="4" t="n">
        <v>0.5985</v>
      </c>
      <c r="T81" s="4" t="n">
        <v>0.5985</v>
      </c>
      <c r="U81" s="4" t="n">
        <v>0.5985</v>
      </c>
      <c r="V81" s="4" t="n">
        <v>0.5985</v>
      </c>
      <c r="W81" s="4" t="n">
        <v>0.5985</v>
      </c>
      <c r="X81" s="4" t="n">
        <v>0.5985</v>
      </c>
      <c r="Y81" s="4" t="n">
        <v>0.5985</v>
      </c>
      <c r="Z81" s="4" t="n">
        <v>0.5985</v>
      </c>
      <c r="AA81" s="4" t="n">
        <v>0.5985</v>
      </c>
      <c r="AB81" s="4" t="n">
        <v>0.5985</v>
      </c>
      <c r="AC81" s="4" t="n">
        <v>0.5985</v>
      </c>
      <c r="AD81" s="4" t="n">
        <v>0.5985</v>
      </c>
      <c r="AE81" s="4" t="n">
        <v>0.5985</v>
      </c>
      <c r="AF81" s="4" t="n">
        <v>0.6</v>
      </c>
      <c r="AG81" s="4" t="n">
        <v>0.602</v>
      </c>
      <c r="AH81" s="4" t="n">
        <v>0.6032</v>
      </c>
      <c r="AI81" s="4" t="n">
        <v>0.6059</v>
      </c>
      <c r="AJ81" s="4" t="n">
        <v>0.6062</v>
      </c>
      <c r="AK81" s="4" t="n">
        <v>0.6071</v>
      </c>
      <c r="AL81" s="4" t="n">
        <v>0.6082</v>
      </c>
      <c r="AM81" s="4" t="n">
        <v>0.6085</v>
      </c>
      <c r="AN81" s="4" t="n">
        <v>0.6085</v>
      </c>
      <c r="AO81" s="4" t="n">
        <v>0.6085</v>
      </c>
      <c r="AP81" s="4" t="n">
        <v>0.6085</v>
      </c>
      <c r="AQ81" s="4" t="n">
        <v>0.6085</v>
      </c>
      <c r="AR81" s="4" t="n">
        <v>0.6085</v>
      </c>
      <c r="AS81" s="4" t="n">
        <v>0.6085</v>
      </c>
      <c r="AT81" s="4" t="n">
        <v>0.6003</v>
      </c>
      <c r="AU81" s="4" t="n">
        <v>0.6003</v>
      </c>
      <c r="AV81" s="4" t="n">
        <v>0.6003</v>
      </c>
      <c r="AW81" s="4" t="n">
        <v>0.8361</v>
      </c>
      <c r="AX81" s="4" t="n">
        <v>0.7958</v>
      </c>
      <c r="AY81" s="4" t="n">
        <v>0.8066</v>
      </c>
      <c r="AZ81" s="5" t="n">
        <v>0.6139</v>
      </c>
      <c r="BA81" s="5" t="n">
        <v>0.6139</v>
      </c>
      <c r="BB81" s="5" t="n">
        <v>0.6142</v>
      </c>
      <c r="BC81" s="5" t="n">
        <v>0.6146</v>
      </c>
      <c r="BD81" s="5" t="n">
        <v>0.6154</v>
      </c>
      <c r="BE81" s="5" t="n">
        <v>0.6161</v>
      </c>
      <c r="BF81" s="5" t="n">
        <v>0.6183</v>
      </c>
      <c r="BG81" s="5" t="n">
        <v>0.6211</v>
      </c>
      <c r="BH81" s="5" t="n">
        <v>0.6218</v>
      </c>
      <c r="BI81" s="5" t="n">
        <v>0.6246</v>
      </c>
      <c r="BJ81" s="5" t="n">
        <v>0.6286</v>
      </c>
      <c r="BK81" s="5" t="n">
        <v>0.6381</v>
      </c>
      <c r="BL81" s="5" t="n">
        <v>0.6405</v>
      </c>
      <c r="BM81" s="5" t="n">
        <v>0.6496</v>
      </c>
      <c r="BN81" s="4" t="n">
        <v>1.8389</v>
      </c>
      <c r="BO81" s="4" t="n">
        <v>2.2912</v>
      </c>
      <c r="BP81" s="4" t="n">
        <v>2.1051</v>
      </c>
      <c r="BQ81" s="4" t="n">
        <v>2.0667</v>
      </c>
      <c r="BR81" s="6" t="n">
        <v>2.333</v>
      </c>
      <c r="BS81" s="6" t="n">
        <v>1.8498</v>
      </c>
      <c r="BT81" s="6" t="n">
        <v>1.9718</v>
      </c>
      <c r="BU81" s="6" t="n">
        <v>2.1526</v>
      </c>
      <c r="BV81" s="6" t="n">
        <v>1.6238</v>
      </c>
      <c r="BW81" s="4" t="n">
        <v>0.6206</v>
      </c>
      <c r="BX81" s="4" t="n">
        <v>0.6206</v>
      </c>
      <c r="BY81" s="4" t="n">
        <v>0.6206</v>
      </c>
      <c r="BZ81" s="4" t="n">
        <v>0.6071</v>
      </c>
      <c r="CA81" s="4" t="n">
        <v>0.5759</v>
      </c>
      <c r="CB81" s="4" t="n">
        <v>0.5457</v>
      </c>
      <c r="CC81" s="4" t="n">
        <v>0.5155</v>
      </c>
      <c r="CD81" s="4" t="n">
        <v>0.5068</v>
      </c>
      <c r="CE81" s="4" t="n">
        <v>0.4982</v>
      </c>
      <c r="CF81" s="4" t="n">
        <v>0.4808</v>
      </c>
      <c r="CG81" s="4" t="n">
        <v>0.4888</v>
      </c>
      <c r="CH81" s="4" t="n">
        <v>0.5087</v>
      </c>
      <c r="CI81" s="4" t="n">
        <v>0.5091</v>
      </c>
      <c r="CJ81" s="4" t="n">
        <v>0.5106</v>
      </c>
      <c r="CK81" s="4" t="n">
        <v>0.5131</v>
      </c>
      <c r="CL81" s="4" t="n">
        <v>0.5135</v>
      </c>
      <c r="CM81" s="4" t="n">
        <v>0.5149</v>
      </c>
      <c r="CN81" s="4" t="n">
        <v>0.516</v>
      </c>
      <c r="CO81" s="4" t="n">
        <v>0.5161</v>
      </c>
      <c r="CP81" s="4" t="n">
        <v>0.5174</v>
      </c>
      <c r="CQ81" s="4" t="n">
        <v>0.518</v>
      </c>
      <c r="CR81" s="4" t="n">
        <v>0.519</v>
      </c>
      <c r="CS81" s="4" t="n">
        <v>0.519</v>
      </c>
      <c r="CT81" s="4" t="n">
        <v>0.52</v>
      </c>
      <c r="CU81" s="4" t="n">
        <v>0.5344</v>
      </c>
      <c r="CV81" s="4" t="n">
        <v>0.5344</v>
      </c>
      <c r="CW81" s="4" t="n">
        <v>0.5344</v>
      </c>
      <c r="CX81" s="4" t="n">
        <v>0.5344</v>
      </c>
      <c r="CY81" s="4" t="n">
        <v>0.5344</v>
      </c>
      <c r="CZ81" s="4" t="n">
        <v>0.5344</v>
      </c>
      <c r="DA81" s="4" t="n">
        <v>0.5344</v>
      </c>
      <c r="DB81" s="4" t="n">
        <v>0.5344</v>
      </c>
      <c r="DC81" s="4" t="n">
        <v>0.5344</v>
      </c>
      <c r="DD81" s="4" t="n">
        <v>0.5075</v>
      </c>
      <c r="DE81" s="4" t="n">
        <v>0.5012</v>
      </c>
      <c r="DF81" s="4" t="n">
        <v>0.4882</v>
      </c>
      <c r="DG81" s="4" t="n">
        <v>0.4748</v>
      </c>
      <c r="DH81" s="4" t="n">
        <v>0.4557</v>
      </c>
      <c r="DI81" s="4" t="n">
        <v>0.4557</v>
      </c>
      <c r="DJ81" s="4" t="n">
        <v>0.4557</v>
      </c>
      <c r="DK81" s="4" t="n">
        <v>0.4557</v>
      </c>
      <c r="DL81" s="4" t="n">
        <v>0.4557</v>
      </c>
      <c r="DM81" s="4" t="n">
        <v>0.4557</v>
      </c>
      <c r="DN81" s="4" t="n">
        <v>0.4557</v>
      </c>
      <c r="DO81" s="6" t="n">
        <v>0.5477</v>
      </c>
      <c r="DP81" s="6" t="n">
        <v>0.5477</v>
      </c>
      <c r="DQ81" s="5" t="n">
        <v>0.5477</v>
      </c>
      <c r="DR81" s="5" t="n">
        <v>0.5152</v>
      </c>
      <c r="DS81" s="5" t="n">
        <v>0.7221</v>
      </c>
      <c r="DT81" s="5" t="n">
        <v>0.7221</v>
      </c>
      <c r="DU81" s="4" t="n">
        <v>0.6115</v>
      </c>
      <c r="DV81" s="4" t="n">
        <v>0.6098</v>
      </c>
      <c r="DW81" s="4" t="n">
        <v>0.5941</v>
      </c>
      <c r="DX81" s="4" t="n">
        <v>0.5794</v>
      </c>
      <c r="DY81" s="4" t="n">
        <v>0.5645</v>
      </c>
      <c r="DZ81" s="4" t="n">
        <v>0.557</v>
      </c>
      <c r="EA81" s="4" t="n">
        <v>0.5425</v>
      </c>
      <c r="EB81" s="4" t="n">
        <v>0.5317</v>
      </c>
      <c r="EC81" s="4" t="n">
        <v>0.5296</v>
      </c>
      <c r="ED81" s="4" t="n">
        <v>0.5229</v>
      </c>
      <c r="EE81" s="4" t="n">
        <v>0.5155</v>
      </c>
      <c r="EF81" s="4" t="n">
        <v>0.5034</v>
      </c>
      <c r="EG81" s="4" t="n">
        <v>0.5011</v>
      </c>
      <c r="EH81" s="4" t="n">
        <v>0.4937</v>
      </c>
      <c r="EI81" s="6" t="n">
        <v>2.09</v>
      </c>
      <c r="EJ81" s="6" t="n">
        <v>3.4797</v>
      </c>
      <c r="EK81" s="6" t="n">
        <v>2.2788</v>
      </c>
      <c r="EL81" s="6" t="n">
        <v>2.2694</v>
      </c>
      <c r="EM81" s="6" t="n">
        <v>2.8351</v>
      </c>
      <c r="EN81" s="6" t="n">
        <v>2.9974</v>
      </c>
      <c r="EO81" s="1" t="n">
        <v>2.5041</v>
      </c>
      <c r="EP81" s="6" t="n">
        <v>3.1781</v>
      </c>
      <c r="EQ81" s="6" t="n">
        <v>2.3576</v>
      </c>
    </row>
    <row r="82" s="16" customFormat="true" ht="15.75" hidden="false" customHeight="false" outlineLevel="0" collapsed="false">
      <c r="A82" s="12" t="n">
        <v>82</v>
      </c>
      <c r="B82" s="13" t="n">
        <v>0.6925</v>
      </c>
      <c r="C82" s="13" t="n">
        <v>0.6926</v>
      </c>
      <c r="D82" s="13" t="n">
        <v>0.6922</v>
      </c>
      <c r="E82" s="13" t="n">
        <v>0.6663</v>
      </c>
      <c r="F82" s="13" t="n">
        <v>0.6086</v>
      </c>
      <c r="G82" s="13" t="n">
        <v>0.5921</v>
      </c>
      <c r="H82" s="13" t="n">
        <v>0.5756</v>
      </c>
      <c r="I82" s="13" t="n">
        <v>0.5785</v>
      </c>
      <c r="J82" s="13" t="n">
        <v>0.5815</v>
      </c>
      <c r="K82" s="13" t="n">
        <v>0.5873</v>
      </c>
      <c r="L82" s="13" t="n">
        <v>0.5901</v>
      </c>
      <c r="M82" s="13" t="n">
        <v>0.5935</v>
      </c>
      <c r="N82" s="13" t="n">
        <v>0.5825</v>
      </c>
      <c r="O82" s="13" t="n">
        <v>0.5825</v>
      </c>
      <c r="P82" s="13" t="n">
        <v>0.5825</v>
      </c>
      <c r="Q82" s="13" t="n">
        <v>0.5825</v>
      </c>
      <c r="R82" s="13" t="n">
        <v>0.5825</v>
      </c>
      <c r="S82" s="13" t="n">
        <v>0.5825</v>
      </c>
      <c r="T82" s="13" t="n">
        <v>0.5825</v>
      </c>
      <c r="U82" s="13" t="n">
        <v>0.5825</v>
      </c>
      <c r="V82" s="13" t="n">
        <v>0.5825</v>
      </c>
      <c r="W82" s="13" t="n">
        <v>0.5825</v>
      </c>
      <c r="X82" s="13" t="n">
        <v>0.5825</v>
      </c>
      <c r="Y82" s="13" t="n">
        <v>0.5825</v>
      </c>
      <c r="Z82" s="13" t="n">
        <v>0.5825</v>
      </c>
      <c r="AA82" s="13" t="n">
        <v>0.5825</v>
      </c>
      <c r="AB82" s="13" t="n">
        <v>0.5825</v>
      </c>
      <c r="AC82" s="13" t="n">
        <v>0.5825</v>
      </c>
      <c r="AD82" s="13" t="n">
        <v>0.5825</v>
      </c>
      <c r="AE82" s="13" t="n">
        <v>0.5825</v>
      </c>
      <c r="AF82" s="13" t="n">
        <v>0.5841</v>
      </c>
      <c r="AG82" s="13" t="n">
        <v>0.5861</v>
      </c>
      <c r="AH82" s="13" t="n">
        <v>0.5874</v>
      </c>
      <c r="AI82" s="13" t="n">
        <v>0.5901</v>
      </c>
      <c r="AJ82" s="13" t="n">
        <v>0.5905</v>
      </c>
      <c r="AK82" s="13" t="n">
        <v>0.5914</v>
      </c>
      <c r="AL82" s="13" t="n">
        <v>0.5925</v>
      </c>
      <c r="AM82" s="13" t="n">
        <v>0.5928</v>
      </c>
      <c r="AN82" s="13" t="n">
        <v>0.5928</v>
      </c>
      <c r="AO82" s="13" t="n">
        <v>0.5928</v>
      </c>
      <c r="AP82" s="13" t="n">
        <v>0.5928</v>
      </c>
      <c r="AQ82" s="13" t="n">
        <v>0.5928</v>
      </c>
      <c r="AR82" s="13" t="n">
        <v>0.5928</v>
      </c>
      <c r="AS82" s="13" t="n">
        <v>0.5928</v>
      </c>
      <c r="AT82" s="13" t="n">
        <v>0.5762</v>
      </c>
      <c r="AU82" s="13" t="n">
        <v>0.5762</v>
      </c>
      <c r="AV82" s="13" t="n">
        <v>0.5762</v>
      </c>
      <c r="AW82" s="13" t="n">
        <v>0.8115</v>
      </c>
      <c r="AX82" s="13" t="n">
        <v>0.7818</v>
      </c>
      <c r="AY82" s="13" t="n">
        <v>0.7856</v>
      </c>
      <c r="AZ82" s="14" t="n">
        <v>0.6044</v>
      </c>
      <c r="BA82" s="14" t="n">
        <v>0.6044</v>
      </c>
      <c r="BB82" s="14" t="n">
        <v>0.6045</v>
      </c>
      <c r="BC82" s="14" t="n">
        <v>0.6047</v>
      </c>
      <c r="BD82" s="14" t="n">
        <v>0.6053</v>
      </c>
      <c r="BE82" s="14" t="n">
        <v>0.6058</v>
      </c>
      <c r="BF82" s="14" t="n">
        <v>0.6075</v>
      </c>
      <c r="BG82" s="14" t="n">
        <v>0.6099</v>
      </c>
      <c r="BH82" s="14" t="n">
        <v>0.6105</v>
      </c>
      <c r="BI82" s="14" t="n">
        <v>0.6129</v>
      </c>
      <c r="BJ82" s="14" t="n">
        <v>0.6165</v>
      </c>
      <c r="BK82" s="14" t="n">
        <v>0.6255</v>
      </c>
      <c r="BL82" s="14" t="n">
        <v>0.6277</v>
      </c>
      <c r="BM82" s="14" t="n">
        <v>0.6364</v>
      </c>
      <c r="BN82" s="13" t="n">
        <v>1.8691</v>
      </c>
      <c r="BO82" s="13" t="n">
        <v>2.3529</v>
      </c>
      <c r="BP82" s="13" t="n">
        <v>2.1625</v>
      </c>
      <c r="BQ82" s="13" t="n">
        <v>2.1144</v>
      </c>
      <c r="BR82" s="15" t="n">
        <v>2.432</v>
      </c>
      <c r="BS82" s="15" t="n">
        <v>1.9234</v>
      </c>
      <c r="BT82" s="15" t="n">
        <v>2.0454</v>
      </c>
      <c r="BU82" s="15" t="n">
        <v>2.2524</v>
      </c>
      <c r="BV82" s="15" t="n">
        <v>1.678</v>
      </c>
      <c r="BW82" s="13" t="n">
        <v>0.612</v>
      </c>
      <c r="BX82" s="13" t="n">
        <v>0.612</v>
      </c>
      <c r="BY82" s="13" t="n">
        <v>0.612</v>
      </c>
      <c r="BZ82" s="13" t="n">
        <v>0.5898</v>
      </c>
      <c r="CA82" s="13" t="n">
        <v>0.5589</v>
      </c>
      <c r="CB82" s="13" t="n">
        <v>0.5306</v>
      </c>
      <c r="CC82" s="13" t="n">
        <v>0.5022</v>
      </c>
      <c r="CD82" s="13" t="n">
        <v>0.4937</v>
      </c>
      <c r="CE82" s="13" t="n">
        <v>0.4851</v>
      </c>
      <c r="CF82" s="13" t="n">
        <v>0.468</v>
      </c>
      <c r="CG82" s="13" t="n">
        <v>0.4761</v>
      </c>
      <c r="CH82" s="13" t="n">
        <v>0.4962</v>
      </c>
      <c r="CI82" s="13" t="n">
        <v>0.4965</v>
      </c>
      <c r="CJ82" s="13" t="n">
        <v>0.4976</v>
      </c>
      <c r="CK82" s="13" t="n">
        <v>0.4993</v>
      </c>
      <c r="CL82" s="13" t="n">
        <v>0.4997</v>
      </c>
      <c r="CM82" s="13" t="n">
        <v>0.5007</v>
      </c>
      <c r="CN82" s="13" t="n">
        <v>0.5015</v>
      </c>
      <c r="CO82" s="13" t="n">
        <v>0.5016</v>
      </c>
      <c r="CP82" s="13" t="n">
        <v>0.5033</v>
      </c>
      <c r="CQ82" s="13" t="n">
        <v>0.5041</v>
      </c>
      <c r="CR82" s="13" t="n">
        <v>0.5055</v>
      </c>
      <c r="CS82" s="13" t="n">
        <v>0.5055</v>
      </c>
      <c r="CT82" s="13" t="n">
        <v>0.507</v>
      </c>
      <c r="CU82" s="13" t="n">
        <v>0.5205</v>
      </c>
      <c r="CV82" s="13" t="n">
        <v>0.5205</v>
      </c>
      <c r="CW82" s="13" t="n">
        <v>0.5205</v>
      </c>
      <c r="CX82" s="13" t="n">
        <v>0.5205</v>
      </c>
      <c r="CY82" s="13" t="n">
        <v>0.5205</v>
      </c>
      <c r="CZ82" s="13" t="n">
        <v>0.5205</v>
      </c>
      <c r="DA82" s="13" t="n">
        <v>0.5205</v>
      </c>
      <c r="DB82" s="13" t="n">
        <v>0.5205</v>
      </c>
      <c r="DC82" s="13" t="n">
        <v>0.5205</v>
      </c>
      <c r="DD82" s="13" t="n">
        <v>0.4911</v>
      </c>
      <c r="DE82" s="13" t="n">
        <v>0.4848</v>
      </c>
      <c r="DF82" s="13" t="n">
        <v>0.4717</v>
      </c>
      <c r="DG82" s="13" t="n">
        <v>0.4583</v>
      </c>
      <c r="DH82" s="13" t="n">
        <v>0.4399</v>
      </c>
      <c r="DI82" s="13" t="n">
        <v>0.4399</v>
      </c>
      <c r="DJ82" s="13" t="n">
        <v>0.4399</v>
      </c>
      <c r="DK82" s="13" t="n">
        <v>0.4399</v>
      </c>
      <c r="DL82" s="13" t="n">
        <v>0.4399</v>
      </c>
      <c r="DM82" s="13" t="n">
        <v>0.4399</v>
      </c>
      <c r="DN82" s="13" t="n">
        <v>0.4399</v>
      </c>
      <c r="DO82" s="15" t="n">
        <v>0.5311</v>
      </c>
      <c r="DP82" s="15" t="n">
        <v>0.5311</v>
      </c>
      <c r="DQ82" s="14" t="n">
        <v>0.5311</v>
      </c>
      <c r="DR82" s="14" t="n">
        <v>0.4994</v>
      </c>
      <c r="DS82" s="14" t="n">
        <v>0.6988</v>
      </c>
      <c r="DT82" s="14" t="n">
        <v>0.6988</v>
      </c>
      <c r="DU82" s="13" t="n">
        <v>0.6006</v>
      </c>
      <c r="DV82" s="13" t="n">
        <v>0.5989</v>
      </c>
      <c r="DW82" s="13" t="n">
        <v>0.5826</v>
      </c>
      <c r="DX82" s="13" t="n">
        <v>0.5675</v>
      </c>
      <c r="DY82" s="13" t="n">
        <v>0.5522</v>
      </c>
      <c r="DZ82" s="13" t="n">
        <v>0.5445</v>
      </c>
      <c r="EA82" s="13" t="n">
        <v>0.5297</v>
      </c>
      <c r="EB82" s="13" t="n">
        <v>0.5186</v>
      </c>
      <c r="EC82" s="13" t="n">
        <v>0.5165</v>
      </c>
      <c r="ED82" s="13" t="n">
        <v>0.5096</v>
      </c>
      <c r="EE82" s="13" t="n">
        <v>0.5021</v>
      </c>
      <c r="EF82" s="13" t="n">
        <v>0.4898</v>
      </c>
      <c r="EG82" s="13" t="n">
        <v>0.4874</v>
      </c>
      <c r="EH82" s="13" t="n">
        <v>0.4799</v>
      </c>
      <c r="EI82" s="15" t="n">
        <v>2.1327</v>
      </c>
      <c r="EJ82" s="15" t="n">
        <v>3.6525</v>
      </c>
      <c r="EK82" s="15" t="n">
        <v>2.35</v>
      </c>
      <c r="EL82" s="15" t="n">
        <v>2.3414</v>
      </c>
      <c r="EM82" s="15" t="n">
        <v>2.9559</v>
      </c>
      <c r="EN82" s="15" t="n">
        <v>3.1128</v>
      </c>
      <c r="EO82" s="18" t="n">
        <v>2.6096</v>
      </c>
      <c r="EP82" s="15" t="n">
        <v>3.3077</v>
      </c>
      <c r="EQ82" s="15" t="n">
        <v>2.4583</v>
      </c>
    </row>
    <row r="83" customFormat="false" ht="15.75" hidden="false" customHeight="false" outlineLevel="0" collapsed="false">
      <c r="A83" s="3" t="n">
        <v>83</v>
      </c>
      <c r="B83" s="4" t="n">
        <v>0.6831</v>
      </c>
      <c r="C83" s="4" t="n">
        <v>0.6831</v>
      </c>
      <c r="D83" s="4" t="n">
        <v>0.6834</v>
      </c>
      <c r="E83" s="4" t="n">
        <v>0.6547</v>
      </c>
      <c r="F83" s="4" t="n">
        <v>0.5951</v>
      </c>
      <c r="G83" s="4" t="n">
        <v>0.5771</v>
      </c>
      <c r="H83" s="4" t="n">
        <v>0.5592</v>
      </c>
      <c r="I83" s="4" t="n">
        <v>0.5621</v>
      </c>
      <c r="J83" s="4" t="n">
        <v>0.565</v>
      </c>
      <c r="K83" s="4" t="n">
        <v>0.5708</v>
      </c>
      <c r="L83" s="4" t="n">
        <v>0.5743</v>
      </c>
      <c r="M83" s="4" t="n">
        <v>0.5784</v>
      </c>
      <c r="N83" s="4" t="n">
        <v>0.566</v>
      </c>
      <c r="O83" s="4" t="n">
        <v>0.566</v>
      </c>
      <c r="P83" s="4" t="n">
        <v>0.566</v>
      </c>
      <c r="Q83" s="4" t="n">
        <v>0.566</v>
      </c>
      <c r="R83" s="4" t="n">
        <v>0.566</v>
      </c>
      <c r="S83" s="4" t="n">
        <v>0.566</v>
      </c>
      <c r="T83" s="4" t="n">
        <v>0.566</v>
      </c>
      <c r="U83" s="4" t="n">
        <v>0.566</v>
      </c>
      <c r="V83" s="4" t="n">
        <v>0.566</v>
      </c>
      <c r="W83" s="4" t="n">
        <v>0.566</v>
      </c>
      <c r="X83" s="4" t="n">
        <v>0.566</v>
      </c>
      <c r="Y83" s="4" t="n">
        <v>0.566</v>
      </c>
      <c r="Z83" s="4" t="n">
        <v>0.566</v>
      </c>
      <c r="AA83" s="4" t="n">
        <v>0.566</v>
      </c>
      <c r="AB83" s="4" t="n">
        <v>0.566</v>
      </c>
      <c r="AC83" s="4" t="n">
        <v>0.566</v>
      </c>
      <c r="AD83" s="4" t="n">
        <v>0.566</v>
      </c>
      <c r="AE83" s="4" t="n">
        <v>0.566</v>
      </c>
      <c r="AF83" s="4" t="n">
        <v>0.5675</v>
      </c>
      <c r="AG83" s="4" t="n">
        <v>0.5696</v>
      </c>
      <c r="AH83" s="4" t="n">
        <v>0.5709</v>
      </c>
      <c r="AI83" s="4" t="n">
        <v>0.5737</v>
      </c>
      <c r="AJ83" s="4" t="n">
        <v>0.574</v>
      </c>
      <c r="AK83" s="4" t="n">
        <v>0.575</v>
      </c>
      <c r="AL83" s="4" t="n">
        <v>0.5761</v>
      </c>
      <c r="AM83" s="4" t="n">
        <v>0.5764</v>
      </c>
      <c r="AN83" s="4" t="n">
        <v>0.5764</v>
      </c>
      <c r="AO83" s="4" t="n">
        <v>0.5764</v>
      </c>
      <c r="AP83" s="4" t="n">
        <v>0.5764</v>
      </c>
      <c r="AQ83" s="4" t="n">
        <v>0.5764</v>
      </c>
      <c r="AR83" s="4" t="n">
        <v>0.5764</v>
      </c>
      <c r="AS83" s="4" t="n">
        <v>0.5764</v>
      </c>
      <c r="AT83" s="4" t="n">
        <v>0.5534</v>
      </c>
      <c r="AU83" s="4" t="n">
        <v>0.5534</v>
      </c>
      <c r="AV83" s="4" t="n">
        <v>0.5534</v>
      </c>
      <c r="AW83" s="4" t="n">
        <v>0.7869</v>
      </c>
      <c r="AX83" s="4" t="n">
        <v>0.7683</v>
      </c>
      <c r="AY83" s="4" t="n">
        <v>0.7657</v>
      </c>
      <c r="AZ83" s="5" t="n">
        <v>0.5949</v>
      </c>
      <c r="BA83" s="5" t="n">
        <v>0.5948</v>
      </c>
      <c r="BB83" s="5" t="n">
        <v>0.5948</v>
      </c>
      <c r="BC83" s="5" t="n">
        <v>0.5948</v>
      </c>
      <c r="BD83" s="5" t="n">
        <v>0.595</v>
      </c>
      <c r="BE83" s="5" t="n">
        <v>0.5953</v>
      </c>
      <c r="BF83" s="5" t="n">
        <v>0.5966</v>
      </c>
      <c r="BG83" s="5" t="n">
        <v>0.5985</v>
      </c>
      <c r="BH83" s="5" t="n">
        <v>0.599</v>
      </c>
      <c r="BI83" s="5" t="n">
        <v>0.6011</v>
      </c>
      <c r="BJ83" s="5" t="n">
        <v>0.6043</v>
      </c>
      <c r="BK83" s="5" t="n">
        <v>0.6125</v>
      </c>
      <c r="BL83" s="5" t="n">
        <v>0.6146</v>
      </c>
      <c r="BM83" s="5" t="n">
        <v>0.6229</v>
      </c>
      <c r="BN83" s="4" t="n">
        <v>1.9003</v>
      </c>
      <c r="BO83" s="4" t="n">
        <v>2.4179</v>
      </c>
      <c r="BP83" s="4" t="n">
        <v>2.2232</v>
      </c>
      <c r="BQ83" s="4" t="n">
        <v>2.1645</v>
      </c>
      <c r="BR83" s="6" t="n">
        <v>2.5399</v>
      </c>
      <c r="BS83" s="6" t="n">
        <v>2.0032</v>
      </c>
      <c r="BT83" s="6" t="n">
        <v>2.1247</v>
      </c>
      <c r="BU83" s="6" t="n">
        <v>2.362</v>
      </c>
      <c r="BV83" s="6" t="n">
        <v>1.736</v>
      </c>
      <c r="BW83" s="4" t="n">
        <v>0.6035</v>
      </c>
      <c r="BX83" s="4" t="n">
        <v>0.6035</v>
      </c>
      <c r="BY83" s="4" t="n">
        <v>0.6035</v>
      </c>
      <c r="BZ83" s="4" t="n">
        <v>0.5725</v>
      </c>
      <c r="CA83" s="4" t="n">
        <v>0.542</v>
      </c>
      <c r="CB83" s="4" t="n">
        <v>0.5154</v>
      </c>
      <c r="CC83" s="4" t="n">
        <v>0.4888</v>
      </c>
      <c r="CD83" s="4" t="n">
        <v>0.4804</v>
      </c>
      <c r="CE83" s="4" t="n">
        <v>0.472</v>
      </c>
      <c r="CF83" s="4" t="n">
        <v>0.4552</v>
      </c>
      <c r="CG83" s="4" t="n">
        <v>0.463</v>
      </c>
      <c r="CH83" s="4" t="n">
        <v>0.4825</v>
      </c>
      <c r="CI83" s="4" t="n">
        <v>0.4827</v>
      </c>
      <c r="CJ83" s="4" t="n">
        <v>0.4834</v>
      </c>
      <c r="CK83" s="4" t="n">
        <v>0.4845</v>
      </c>
      <c r="CL83" s="4" t="n">
        <v>0.4848</v>
      </c>
      <c r="CM83" s="4" t="n">
        <v>0.4855</v>
      </c>
      <c r="CN83" s="4" t="n">
        <v>0.4861</v>
      </c>
      <c r="CO83" s="4" t="n">
        <v>0.4861</v>
      </c>
      <c r="CP83" s="4" t="n">
        <v>0.4882</v>
      </c>
      <c r="CQ83" s="4" t="n">
        <v>0.4893</v>
      </c>
      <c r="CR83" s="4" t="n">
        <v>0.491</v>
      </c>
      <c r="CS83" s="4" t="n">
        <v>0.491</v>
      </c>
      <c r="CT83" s="4" t="n">
        <v>0.493</v>
      </c>
      <c r="CU83" s="4" t="n">
        <v>0.5054</v>
      </c>
      <c r="CV83" s="4" t="n">
        <v>0.5054</v>
      </c>
      <c r="CW83" s="4" t="n">
        <v>0.5054</v>
      </c>
      <c r="CX83" s="4" t="n">
        <v>0.5054</v>
      </c>
      <c r="CY83" s="4" t="n">
        <v>0.5054</v>
      </c>
      <c r="CZ83" s="4" t="n">
        <v>0.5054</v>
      </c>
      <c r="DA83" s="4" t="n">
        <v>0.5054</v>
      </c>
      <c r="DB83" s="4" t="n">
        <v>0.5054</v>
      </c>
      <c r="DC83" s="4" t="n">
        <v>0.5054</v>
      </c>
      <c r="DD83" s="4" t="n">
        <v>0.4739</v>
      </c>
      <c r="DE83" s="4" t="n">
        <v>0.4677</v>
      </c>
      <c r="DF83" s="4" t="n">
        <v>0.4548</v>
      </c>
      <c r="DG83" s="4" t="n">
        <v>0.4415</v>
      </c>
      <c r="DH83" s="4" t="n">
        <v>0.4238</v>
      </c>
      <c r="DI83" s="4" t="n">
        <v>0.4238</v>
      </c>
      <c r="DJ83" s="4" t="n">
        <v>0.4238</v>
      </c>
      <c r="DK83" s="4" t="n">
        <v>0.4238</v>
      </c>
      <c r="DL83" s="4" t="n">
        <v>0.4238</v>
      </c>
      <c r="DM83" s="4" t="n">
        <v>0.4238</v>
      </c>
      <c r="DN83" s="4" t="n">
        <v>0.4238</v>
      </c>
      <c r="DO83" s="6" t="n">
        <v>0.5154</v>
      </c>
      <c r="DP83" s="6" t="n">
        <v>0.5154</v>
      </c>
      <c r="DQ83" s="5" t="n">
        <v>0.5154</v>
      </c>
      <c r="DR83" s="5" t="n">
        <v>0.4838</v>
      </c>
      <c r="DS83" s="5" t="n">
        <v>0.677</v>
      </c>
      <c r="DT83" s="5" t="n">
        <v>0.677</v>
      </c>
      <c r="DU83" s="4" t="n">
        <v>0.5896</v>
      </c>
      <c r="DV83" s="4" t="n">
        <v>0.5879</v>
      </c>
      <c r="DW83" s="4" t="n">
        <v>0.5711</v>
      </c>
      <c r="DX83" s="4" t="n">
        <v>0.5555</v>
      </c>
      <c r="DY83" s="4" t="n">
        <v>0.5398</v>
      </c>
      <c r="DZ83" s="4" t="n">
        <v>0.5319</v>
      </c>
      <c r="EA83" s="4" t="n">
        <v>0.5167</v>
      </c>
      <c r="EB83" s="4" t="n">
        <v>0.5054</v>
      </c>
      <c r="EC83" s="4" t="n">
        <v>0.5032</v>
      </c>
      <c r="ED83" s="4" t="n">
        <v>0.4962</v>
      </c>
      <c r="EE83" s="4" t="n">
        <v>0.4885</v>
      </c>
      <c r="EF83" s="4" t="n">
        <v>0.4759</v>
      </c>
      <c r="EG83" s="4" t="n">
        <v>0.4735</v>
      </c>
      <c r="EH83" s="4" t="n">
        <v>0.4658</v>
      </c>
      <c r="EI83" s="6" t="n">
        <v>2.1771</v>
      </c>
      <c r="EJ83" s="6" t="n">
        <v>3.8433</v>
      </c>
      <c r="EK83" s="6" t="n">
        <v>2.4258</v>
      </c>
      <c r="EL83" s="6" t="n">
        <v>2.4181</v>
      </c>
      <c r="EM83" s="6" t="n">
        <v>3.0874</v>
      </c>
      <c r="EN83" s="6" t="n">
        <v>3.2375</v>
      </c>
      <c r="EO83" s="1" t="n">
        <v>2.7244</v>
      </c>
      <c r="EP83" s="6" t="n">
        <v>3.4483</v>
      </c>
      <c r="EQ83" s="6" t="n">
        <v>2.5652</v>
      </c>
    </row>
    <row r="84" customFormat="false" ht="15.75" hidden="false" customHeight="false" outlineLevel="0" collapsed="false">
      <c r="A84" s="3" t="n">
        <v>84</v>
      </c>
      <c r="B84" s="4" t="n">
        <v>0.6748</v>
      </c>
      <c r="C84" s="4" t="n">
        <v>0.6746</v>
      </c>
      <c r="D84" s="4" t="n">
        <v>0.6745</v>
      </c>
      <c r="E84" s="4" t="n">
        <v>0.6432</v>
      </c>
      <c r="F84" s="4" t="n">
        <v>0.5817</v>
      </c>
      <c r="G84" s="4" t="n">
        <v>0.5623</v>
      </c>
      <c r="H84" s="4" t="n">
        <v>0.5429</v>
      </c>
      <c r="I84" s="4" t="n">
        <v>0.5458</v>
      </c>
      <c r="J84" s="4" t="n">
        <v>0.5486</v>
      </c>
      <c r="K84" s="4" t="n">
        <v>0.5543</v>
      </c>
      <c r="L84" s="4" t="n">
        <v>0.5584</v>
      </c>
      <c r="M84" s="4" t="n">
        <v>0.5634</v>
      </c>
      <c r="N84" s="4" t="n">
        <v>0.5488</v>
      </c>
      <c r="O84" s="4" t="n">
        <v>0.5488</v>
      </c>
      <c r="P84" s="4" t="n">
        <v>0.5488</v>
      </c>
      <c r="Q84" s="4" t="n">
        <v>0.5488</v>
      </c>
      <c r="R84" s="4" t="n">
        <v>0.5488</v>
      </c>
      <c r="S84" s="4" t="n">
        <v>0.5488</v>
      </c>
      <c r="T84" s="4" t="n">
        <v>0.5488</v>
      </c>
      <c r="U84" s="4" t="n">
        <v>0.5488</v>
      </c>
      <c r="V84" s="4" t="n">
        <v>0.5488</v>
      </c>
      <c r="W84" s="4" t="n">
        <v>0.5488</v>
      </c>
      <c r="X84" s="4" t="n">
        <v>0.5488</v>
      </c>
      <c r="Y84" s="4" t="n">
        <v>0.5488</v>
      </c>
      <c r="Z84" s="4" t="n">
        <v>0.5488</v>
      </c>
      <c r="AA84" s="4" t="n">
        <v>0.5488</v>
      </c>
      <c r="AB84" s="4" t="n">
        <v>0.5488</v>
      </c>
      <c r="AC84" s="4" t="n">
        <v>0.5488</v>
      </c>
      <c r="AD84" s="4" t="n">
        <v>0.5488</v>
      </c>
      <c r="AE84" s="4" t="n">
        <v>0.5488</v>
      </c>
      <c r="AF84" s="4" t="n">
        <v>0.5503</v>
      </c>
      <c r="AG84" s="4" t="n">
        <v>0.5524</v>
      </c>
      <c r="AH84" s="4" t="n">
        <v>0.5537</v>
      </c>
      <c r="AI84" s="4" t="n">
        <v>0.5566</v>
      </c>
      <c r="AJ84" s="4" t="n">
        <v>0.5569</v>
      </c>
      <c r="AK84" s="4" t="n">
        <v>0.5579</v>
      </c>
      <c r="AL84" s="4" t="n">
        <v>0.559</v>
      </c>
      <c r="AM84" s="4" t="n">
        <v>0.5593</v>
      </c>
      <c r="AN84" s="4" t="n">
        <v>0.5593</v>
      </c>
      <c r="AO84" s="4" t="n">
        <v>0.5593</v>
      </c>
      <c r="AP84" s="4" t="n">
        <v>0.5593</v>
      </c>
      <c r="AQ84" s="4" t="n">
        <v>0.5593</v>
      </c>
      <c r="AR84" s="4" t="n">
        <v>0.5593</v>
      </c>
      <c r="AS84" s="4" t="n">
        <v>0.5593</v>
      </c>
      <c r="AT84" s="4" t="n">
        <v>0.5328</v>
      </c>
      <c r="AU84" s="4" t="n">
        <v>0.5328</v>
      </c>
      <c r="AV84" s="4" t="n">
        <v>0.5328</v>
      </c>
      <c r="AW84" s="4" t="n">
        <v>0.7623</v>
      </c>
      <c r="AX84" s="4" t="n">
        <v>0.7551</v>
      </c>
      <c r="AY84" s="4" t="n">
        <v>0.7467</v>
      </c>
      <c r="AZ84" s="5" t="n">
        <v>0.5852</v>
      </c>
      <c r="BA84" s="5" t="n">
        <v>0.5852</v>
      </c>
      <c r="BB84" s="5" t="n">
        <v>0.585</v>
      </c>
      <c r="BC84" s="5" t="n">
        <v>0.5847</v>
      </c>
      <c r="BD84" s="5" t="n">
        <v>0.5846</v>
      </c>
      <c r="BE84" s="5" t="n">
        <v>0.5847</v>
      </c>
      <c r="BF84" s="5" t="n">
        <v>0.5855</v>
      </c>
      <c r="BG84" s="5" t="n">
        <v>0.5869</v>
      </c>
      <c r="BH84" s="5" t="n">
        <v>0.5873</v>
      </c>
      <c r="BI84" s="5" t="n">
        <v>0.5891</v>
      </c>
      <c r="BJ84" s="5" t="n">
        <v>0.5919</v>
      </c>
      <c r="BK84" s="5" t="n">
        <v>0.5994</v>
      </c>
      <c r="BL84" s="5" t="n">
        <v>0.6013</v>
      </c>
      <c r="BM84" s="5" t="n">
        <v>0.6091</v>
      </c>
      <c r="BN84" s="4" t="n">
        <v>1.9326</v>
      </c>
      <c r="BO84" s="4" t="n">
        <v>2.4867</v>
      </c>
      <c r="BP84" s="4" t="n">
        <v>2.2873</v>
      </c>
      <c r="BQ84" s="4" t="n">
        <v>2.2169</v>
      </c>
      <c r="BR84" s="6" t="n">
        <v>2.6577</v>
      </c>
      <c r="BS84" s="6" t="n">
        <v>2.0898</v>
      </c>
      <c r="BT84" s="6" t="n">
        <v>2.2105</v>
      </c>
      <c r="BU84" s="6" t="n">
        <v>2.4827</v>
      </c>
      <c r="BV84" s="6" t="n">
        <v>1.7981</v>
      </c>
      <c r="BW84" s="4" t="n">
        <v>0.5949</v>
      </c>
      <c r="BX84" s="4" t="n">
        <v>0.5949</v>
      </c>
      <c r="BY84" s="4" t="n">
        <v>0.5949</v>
      </c>
      <c r="BZ84" s="4" t="n">
        <v>0.5552</v>
      </c>
      <c r="CA84" s="4" t="n">
        <v>0.525</v>
      </c>
      <c r="CB84" s="4" t="n">
        <v>0.5003</v>
      </c>
      <c r="CC84" s="4" t="n">
        <v>0.4755</v>
      </c>
      <c r="CD84" s="4" t="n">
        <v>0.4672</v>
      </c>
      <c r="CE84" s="4" t="n">
        <v>0.459</v>
      </c>
      <c r="CF84" s="4" t="n">
        <v>0.4424</v>
      </c>
      <c r="CG84" s="4" t="n">
        <v>0.4496</v>
      </c>
      <c r="CH84" s="4" t="n">
        <v>0.4676</v>
      </c>
      <c r="CI84" s="4" t="n">
        <v>0.4678</v>
      </c>
      <c r="CJ84" s="4" t="n">
        <v>0.4682</v>
      </c>
      <c r="CK84" s="4" t="n">
        <v>0.4686</v>
      </c>
      <c r="CL84" s="4" t="n">
        <v>0.4688</v>
      </c>
      <c r="CM84" s="4" t="n">
        <v>0.4693</v>
      </c>
      <c r="CN84" s="4" t="n">
        <v>0.4696</v>
      </c>
      <c r="CO84" s="4" t="n">
        <v>0.4696</v>
      </c>
      <c r="CP84" s="4" t="n">
        <v>0.472</v>
      </c>
      <c r="CQ84" s="4" t="n">
        <v>0.4734</v>
      </c>
      <c r="CR84" s="4" t="n">
        <v>0.4755</v>
      </c>
      <c r="CS84" s="4" t="n">
        <v>0.4756</v>
      </c>
      <c r="CT84" s="4" t="n">
        <v>0.478</v>
      </c>
      <c r="CU84" s="4" t="n">
        <v>0.4891</v>
      </c>
      <c r="CV84" s="4" t="n">
        <v>0.4891</v>
      </c>
      <c r="CW84" s="4" t="n">
        <v>0.4891</v>
      </c>
      <c r="CX84" s="4" t="n">
        <v>0.4891</v>
      </c>
      <c r="CY84" s="4" t="n">
        <v>0.4891</v>
      </c>
      <c r="CZ84" s="4" t="n">
        <v>0.4891</v>
      </c>
      <c r="DA84" s="4" t="n">
        <v>0.4891</v>
      </c>
      <c r="DB84" s="4" t="n">
        <v>0.4891</v>
      </c>
      <c r="DC84" s="4" t="n">
        <v>0.4891</v>
      </c>
      <c r="DD84" s="4" t="n">
        <v>0.456</v>
      </c>
      <c r="DE84" s="4" t="n">
        <v>0.4499</v>
      </c>
      <c r="DF84" s="4" t="n">
        <v>0.4373</v>
      </c>
      <c r="DG84" s="4" t="n">
        <v>0.4243</v>
      </c>
      <c r="DH84" s="4" t="n">
        <v>0.4075</v>
      </c>
      <c r="DI84" s="4" t="n">
        <v>0.4075</v>
      </c>
      <c r="DJ84" s="4" t="n">
        <v>0.4075</v>
      </c>
      <c r="DK84" s="4" t="n">
        <v>0.4075</v>
      </c>
      <c r="DL84" s="4" t="n">
        <v>0.4075</v>
      </c>
      <c r="DM84" s="4" t="n">
        <v>0.4075</v>
      </c>
      <c r="DN84" s="4" t="n">
        <v>0.4075</v>
      </c>
      <c r="DO84" s="6" t="n">
        <v>0.5007</v>
      </c>
      <c r="DP84" s="6" t="n">
        <v>0.5007</v>
      </c>
      <c r="DQ84" s="5" t="n">
        <v>0.5007</v>
      </c>
      <c r="DR84" s="5" t="n">
        <v>0.4678</v>
      </c>
      <c r="DS84" s="5" t="n">
        <v>0.6565</v>
      </c>
      <c r="DT84" s="5" t="n">
        <v>0.6565</v>
      </c>
      <c r="DU84" s="4" t="n">
        <v>0.5785</v>
      </c>
      <c r="DV84" s="4" t="n">
        <v>0.5767</v>
      </c>
      <c r="DW84" s="4" t="n">
        <v>0.5594</v>
      </c>
      <c r="DX84" s="4" t="n">
        <v>0.5434</v>
      </c>
      <c r="DY84" s="4" t="n">
        <v>0.5273</v>
      </c>
      <c r="DZ84" s="4" t="n">
        <v>0.5192</v>
      </c>
      <c r="EA84" s="4" t="n">
        <v>0.5036</v>
      </c>
      <c r="EB84" s="4" t="n">
        <v>0.492</v>
      </c>
      <c r="EC84" s="4" t="n">
        <v>0.4898</v>
      </c>
      <c r="ED84" s="4" t="n">
        <v>0.4827</v>
      </c>
      <c r="EE84" s="4" t="n">
        <v>0.4748</v>
      </c>
      <c r="EF84" s="4" t="n">
        <v>0.462</v>
      </c>
      <c r="EG84" s="4" t="n">
        <v>0.4596</v>
      </c>
      <c r="EH84" s="4" t="n">
        <v>0.4517</v>
      </c>
      <c r="EI84" s="6" t="n">
        <v>2.2234</v>
      </c>
      <c r="EJ84" s="6" t="n">
        <v>4.0551</v>
      </c>
      <c r="EK84" s="6" t="n">
        <v>2.5067</v>
      </c>
      <c r="EL84" s="6" t="n">
        <v>2.496</v>
      </c>
      <c r="EM84" s="6" t="n">
        <v>3.2312</v>
      </c>
      <c r="EN84" s="6" t="n">
        <v>3.3726</v>
      </c>
      <c r="EO84" s="1" t="n">
        <v>2.8508</v>
      </c>
      <c r="EP84" s="6" t="n">
        <v>3.6014</v>
      </c>
      <c r="EQ84" s="6" t="n">
        <v>2.6849</v>
      </c>
    </row>
    <row r="85" customFormat="false" ht="15.75" hidden="false" customHeight="false" outlineLevel="0" collapsed="false">
      <c r="A85" s="3" t="n">
        <v>85</v>
      </c>
      <c r="B85" s="4" t="n">
        <v>0.6659</v>
      </c>
      <c r="C85" s="4" t="n">
        <v>0.6656</v>
      </c>
      <c r="D85" s="4" t="n">
        <v>0.6656</v>
      </c>
      <c r="E85" s="4" t="n">
        <v>0.6316</v>
      </c>
      <c r="F85" s="4" t="n">
        <v>0.5682</v>
      </c>
      <c r="G85" s="4" t="n">
        <v>0.5474</v>
      </c>
      <c r="H85" s="4" t="n">
        <v>0.5266</v>
      </c>
      <c r="I85" s="4" t="n">
        <v>0.5294</v>
      </c>
      <c r="J85" s="4" t="n">
        <v>0.5322</v>
      </c>
      <c r="K85" s="4" t="n">
        <v>0.5378</v>
      </c>
      <c r="L85" s="4" t="n">
        <v>0.5426</v>
      </c>
      <c r="M85" s="4" t="n">
        <v>0.5483</v>
      </c>
      <c r="N85" s="4" t="n">
        <v>0.5309</v>
      </c>
      <c r="O85" s="4" t="n">
        <v>0.5309</v>
      </c>
      <c r="P85" s="4" t="n">
        <v>0.5309</v>
      </c>
      <c r="Q85" s="4" t="n">
        <v>0.5309</v>
      </c>
      <c r="R85" s="4" t="n">
        <v>0.5309</v>
      </c>
      <c r="S85" s="4" t="n">
        <v>0.5309</v>
      </c>
      <c r="T85" s="4" t="n">
        <v>0.5309</v>
      </c>
      <c r="U85" s="4" t="n">
        <v>0.5309</v>
      </c>
      <c r="V85" s="4" t="n">
        <v>0.5309</v>
      </c>
      <c r="W85" s="4" t="n">
        <v>0.5309</v>
      </c>
      <c r="X85" s="4" t="n">
        <v>0.5309</v>
      </c>
      <c r="Y85" s="4" t="n">
        <v>0.5309</v>
      </c>
      <c r="Z85" s="4" t="n">
        <v>0.5309</v>
      </c>
      <c r="AA85" s="4" t="n">
        <v>0.5309</v>
      </c>
      <c r="AB85" s="4" t="n">
        <v>0.5309</v>
      </c>
      <c r="AC85" s="4" t="n">
        <v>0.5309</v>
      </c>
      <c r="AD85" s="4" t="n">
        <v>0.5309</v>
      </c>
      <c r="AE85" s="4" t="n">
        <v>0.5309</v>
      </c>
      <c r="AF85" s="4" t="n">
        <v>0.5324</v>
      </c>
      <c r="AG85" s="4" t="n">
        <v>0.5346</v>
      </c>
      <c r="AH85" s="4" t="n">
        <v>0.5359</v>
      </c>
      <c r="AI85" s="4" t="n">
        <v>0.5388</v>
      </c>
      <c r="AJ85" s="4" t="n">
        <v>0.5391</v>
      </c>
      <c r="AK85" s="4" t="n">
        <v>0.5401</v>
      </c>
      <c r="AL85" s="4" t="n">
        <v>0.5412</v>
      </c>
      <c r="AM85" s="4" t="n">
        <v>0.5415</v>
      </c>
      <c r="AN85" s="4" t="n">
        <v>0.5415</v>
      </c>
      <c r="AO85" s="4" t="n">
        <v>0.5415</v>
      </c>
      <c r="AP85" s="4" t="n">
        <v>0.5415</v>
      </c>
      <c r="AQ85" s="4" t="n">
        <v>0.5415</v>
      </c>
      <c r="AR85" s="4" t="n">
        <v>0.5415</v>
      </c>
      <c r="AS85" s="4" t="n">
        <v>0.5415</v>
      </c>
      <c r="AT85" s="4" t="n">
        <v>0.5137</v>
      </c>
      <c r="AU85" s="4" t="n">
        <v>0.5137</v>
      </c>
      <c r="AV85" s="4" t="n">
        <v>0.5137</v>
      </c>
      <c r="AW85" s="4" t="n">
        <v>0.7377</v>
      </c>
      <c r="AX85" s="4" t="n">
        <v>0.7425</v>
      </c>
      <c r="AY85" s="4" t="n">
        <v>0.7287</v>
      </c>
      <c r="AZ85" s="5" t="n">
        <v>0.5755</v>
      </c>
      <c r="BA85" s="5" t="n">
        <v>0.5755</v>
      </c>
      <c r="BB85" s="5" t="n">
        <v>0.5751</v>
      </c>
      <c r="BC85" s="5" t="n">
        <v>0.5746</v>
      </c>
      <c r="BD85" s="5" t="n">
        <v>0.5742</v>
      </c>
      <c r="BE85" s="5" t="n">
        <v>0.574</v>
      </c>
      <c r="BF85" s="5" t="n">
        <v>0.5742</v>
      </c>
      <c r="BG85" s="5" t="n">
        <v>0.5752</v>
      </c>
      <c r="BH85" s="5" t="n">
        <v>0.5755</v>
      </c>
      <c r="BI85" s="5" t="n">
        <v>0.5769</v>
      </c>
      <c r="BJ85" s="5" t="n">
        <v>0.5792</v>
      </c>
      <c r="BK85" s="5" t="n">
        <v>0.5859</v>
      </c>
      <c r="BL85" s="5" t="n">
        <v>0.5877</v>
      </c>
      <c r="BM85" s="5" t="n">
        <v>0.595</v>
      </c>
      <c r="BN85" s="4" t="n">
        <v>1.966</v>
      </c>
      <c r="BO85" s="4" t="n">
        <v>2.5595</v>
      </c>
      <c r="BP85" s="4" t="n">
        <v>2.3553</v>
      </c>
      <c r="BQ85" s="4" t="n">
        <v>2.272</v>
      </c>
      <c r="BR85" s="6" t="n">
        <v>2.787</v>
      </c>
      <c r="BS85" s="6" t="n">
        <v>2.1843</v>
      </c>
      <c r="BT85" s="6" t="n">
        <v>2.3034</v>
      </c>
      <c r="BU85" s="6" t="n">
        <v>2.6164</v>
      </c>
      <c r="BV85" s="6" t="n">
        <v>1.8648</v>
      </c>
      <c r="BW85" s="4" t="n">
        <v>0.5864</v>
      </c>
      <c r="BX85" s="4" t="n">
        <v>0.5864</v>
      </c>
      <c r="BY85" s="4" t="n">
        <v>0.5864</v>
      </c>
      <c r="BZ85" s="4" t="n">
        <v>0.5379</v>
      </c>
      <c r="CA85" s="4" t="n">
        <v>0.5081</v>
      </c>
      <c r="CB85" s="4" t="n">
        <v>0.4851</v>
      </c>
      <c r="CC85" s="4" t="n">
        <v>0.4621</v>
      </c>
      <c r="CD85" s="4" t="n">
        <v>0.454</v>
      </c>
      <c r="CE85" s="4" t="n">
        <v>0.4459</v>
      </c>
      <c r="CF85" s="4" t="n">
        <v>0.4296</v>
      </c>
      <c r="CG85" s="4" t="n">
        <v>0.4359</v>
      </c>
      <c r="CH85" s="4" t="n">
        <v>0.4515</v>
      </c>
      <c r="CI85" s="4" t="n">
        <v>0.4516</v>
      </c>
      <c r="CJ85" s="4" t="n">
        <v>0.4517</v>
      </c>
      <c r="CK85" s="4" t="n">
        <v>0.4517</v>
      </c>
      <c r="CL85" s="4" t="n">
        <v>0.4518</v>
      </c>
      <c r="CM85" s="4" t="n">
        <v>0.4521</v>
      </c>
      <c r="CN85" s="4" t="n">
        <v>0.4522</v>
      </c>
      <c r="CO85" s="4" t="n">
        <v>0.4521</v>
      </c>
      <c r="CP85" s="4" t="n">
        <v>0.4549</v>
      </c>
      <c r="CQ85" s="4" t="n">
        <v>0.4565</v>
      </c>
      <c r="CR85" s="4" t="n">
        <v>0.459</v>
      </c>
      <c r="CS85" s="4" t="n">
        <v>0.4591</v>
      </c>
      <c r="CT85" s="4" t="n">
        <v>0.462</v>
      </c>
      <c r="CU85" s="4" t="n">
        <v>0.4716</v>
      </c>
      <c r="CV85" s="4" t="n">
        <v>0.4716</v>
      </c>
      <c r="CW85" s="4" t="n">
        <v>0.4716</v>
      </c>
      <c r="CX85" s="4" t="n">
        <v>0.4716</v>
      </c>
      <c r="CY85" s="4" t="n">
        <v>0.4716</v>
      </c>
      <c r="CZ85" s="4" t="n">
        <v>0.4716</v>
      </c>
      <c r="DA85" s="4" t="n">
        <v>0.4716</v>
      </c>
      <c r="DB85" s="4" t="n">
        <v>0.4716</v>
      </c>
      <c r="DC85" s="4" t="n">
        <v>0.4716</v>
      </c>
      <c r="DD85" s="4" t="n">
        <v>0.4373</v>
      </c>
      <c r="DE85" s="4" t="n">
        <v>0.4314</v>
      </c>
      <c r="DF85" s="4" t="n">
        <v>0.4194</v>
      </c>
      <c r="DG85" s="4" t="n">
        <v>0.4068</v>
      </c>
      <c r="DH85" s="4" t="n">
        <v>0.391</v>
      </c>
      <c r="DI85" s="4" t="n">
        <v>0.391</v>
      </c>
      <c r="DJ85" s="4" t="n">
        <v>0.391</v>
      </c>
      <c r="DK85" s="4" t="n">
        <v>0.391</v>
      </c>
      <c r="DL85" s="4" t="n">
        <v>0.391</v>
      </c>
      <c r="DM85" s="4" t="n">
        <v>0.391</v>
      </c>
      <c r="DN85" s="4" t="n">
        <v>0.391</v>
      </c>
      <c r="DO85" s="6" t="n">
        <v>0.4867</v>
      </c>
      <c r="DP85" s="6" t="n">
        <v>0.4867</v>
      </c>
      <c r="DQ85" s="5" t="n">
        <v>0.4867</v>
      </c>
      <c r="DR85" s="5" t="n">
        <v>0.4522</v>
      </c>
      <c r="DS85" s="5" t="n">
        <v>0.6372</v>
      </c>
      <c r="DT85" s="5" t="n">
        <v>0.6372</v>
      </c>
      <c r="DU85" s="4" t="n">
        <v>0.5673</v>
      </c>
      <c r="DV85" s="4" t="n">
        <v>0.5655</v>
      </c>
      <c r="DW85" s="4" t="n">
        <v>0.5476</v>
      </c>
      <c r="DX85" s="4" t="n">
        <v>0.5311</v>
      </c>
      <c r="DY85" s="4" t="n">
        <v>0.5146</v>
      </c>
      <c r="DZ85" s="4" t="n">
        <v>0.5063</v>
      </c>
      <c r="EA85" s="4" t="n">
        <v>0.4904</v>
      </c>
      <c r="EB85" s="4" t="n">
        <v>0.4786</v>
      </c>
      <c r="EC85" s="4" t="n">
        <v>0.4763</v>
      </c>
      <c r="ED85" s="4" t="n">
        <v>0.469</v>
      </c>
      <c r="EE85" s="4" t="n">
        <v>0.461</v>
      </c>
      <c r="EF85" s="4" t="n">
        <v>0.4479</v>
      </c>
      <c r="EG85" s="4" t="n">
        <v>0.4455</v>
      </c>
      <c r="EH85" s="4" t="n">
        <v>0.4375</v>
      </c>
      <c r="EI85" s="6" t="n">
        <v>2.2879</v>
      </c>
      <c r="EJ85" s="6" t="n">
        <v>4.2917</v>
      </c>
      <c r="EK85" s="6" t="n">
        <v>2.5931</v>
      </c>
      <c r="EL85" s="6" t="n">
        <v>2.5833</v>
      </c>
      <c r="EM85" s="6" t="n">
        <v>3.3886</v>
      </c>
      <c r="EN85" s="6" t="n">
        <v>3.5222</v>
      </c>
      <c r="EO85" s="6" t="n">
        <v>2.9886</v>
      </c>
      <c r="EP85" s="6" t="n">
        <v>3.7672</v>
      </c>
      <c r="EQ85" s="6" t="n">
        <v>2.8149</v>
      </c>
    </row>
    <row r="86" customFormat="false" ht="15.75" hidden="false" customHeight="false" outlineLevel="0" collapsed="false">
      <c r="A86" s="3" t="n">
        <v>86</v>
      </c>
      <c r="B86" s="4" t="n">
        <v>0.6464</v>
      </c>
      <c r="C86" s="4" t="n">
        <v>0.6468</v>
      </c>
      <c r="D86" s="4" t="n">
        <v>0.6466</v>
      </c>
      <c r="E86" s="4" t="n">
        <v>0.6205</v>
      </c>
      <c r="F86" s="4" t="n">
        <v>0.5488</v>
      </c>
      <c r="G86" s="4" t="n">
        <v>0.5287</v>
      </c>
      <c r="H86" s="4" t="n">
        <v>0.5085</v>
      </c>
      <c r="I86" s="4" t="n">
        <v>0.5104</v>
      </c>
      <c r="J86" s="4" t="n">
        <v>0.5122</v>
      </c>
      <c r="K86" s="4" t="n">
        <v>0.5159</v>
      </c>
      <c r="L86" s="4" t="n">
        <v>0.521</v>
      </c>
      <c r="M86" s="4" t="n">
        <v>0.527</v>
      </c>
      <c r="N86" s="4" t="n">
        <v>0.5124</v>
      </c>
      <c r="O86" s="4" t="n">
        <v>0.5124</v>
      </c>
      <c r="P86" s="4" t="n">
        <v>0.5124</v>
      </c>
      <c r="Q86" s="4" t="n">
        <v>0.5124</v>
      </c>
      <c r="R86" s="4" t="n">
        <v>0.5124</v>
      </c>
      <c r="S86" s="4" t="n">
        <v>0.5124</v>
      </c>
      <c r="T86" s="4" t="n">
        <v>0.5124</v>
      </c>
      <c r="U86" s="4" t="n">
        <v>0.5124</v>
      </c>
      <c r="V86" s="4" t="n">
        <v>0.5124</v>
      </c>
      <c r="W86" s="4" t="n">
        <v>0.5124</v>
      </c>
      <c r="X86" s="4" t="n">
        <v>0.5124</v>
      </c>
      <c r="Y86" s="4" t="n">
        <v>0.5124</v>
      </c>
      <c r="Z86" s="4" t="n">
        <v>0.5124</v>
      </c>
      <c r="AA86" s="4" t="n">
        <v>0.5124</v>
      </c>
      <c r="AB86" s="4" t="n">
        <v>0.5124</v>
      </c>
      <c r="AC86" s="4" t="n">
        <v>0.5124</v>
      </c>
      <c r="AD86" s="4" t="n">
        <v>0.5124</v>
      </c>
      <c r="AE86" s="4" t="n">
        <v>0.5124</v>
      </c>
      <c r="AF86" s="4" t="n">
        <v>0.5139</v>
      </c>
      <c r="AG86" s="4" t="n">
        <v>0.5161</v>
      </c>
      <c r="AH86" s="4" t="n">
        <v>0.5174</v>
      </c>
      <c r="AI86" s="4" t="n">
        <v>0.5203</v>
      </c>
      <c r="AJ86" s="4" t="n">
        <v>0.5206</v>
      </c>
      <c r="AK86" s="4" t="n">
        <v>0.5216</v>
      </c>
      <c r="AL86" s="4" t="n">
        <v>0.5227</v>
      </c>
      <c r="AM86" s="4" t="n">
        <v>0.5229</v>
      </c>
      <c r="AN86" s="4" t="n">
        <v>0.5229</v>
      </c>
      <c r="AO86" s="4" t="n">
        <v>0.5229</v>
      </c>
      <c r="AP86" s="4" t="n">
        <v>0.5229</v>
      </c>
      <c r="AQ86" s="4" t="n">
        <v>0.5229</v>
      </c>
      <c r="AR86" s="4" t="n">
        <v>0.5229</v>
      </c>
      <c r="AS86" s="4" t="n">
        <v>0.5229</v>
      </c>
      <c r="AT86" s="4" t="n">
        <v>0.4876</v>
      </c>
      <c r="AU86" s="4" t="n">
        <v>0.4876</v>
      </c>
      <c r="AV86" s="4" t="n">
        <v>0.4876</v>
      </c>
      <c r="AW86" s="4" t="n">
        <v>0.7131</v>
      </c>
      <c r="AX86" s="4" t="n">
        <v>0.7045</v>
      </c>
      <c r="AY86" s="4" t="n">
        <v>0.7007</v>
      </c>
      <c r="AZ86" s="5" t="n">
        <v>0.5657</v>
      </c>
      <c r="BA86" s="5" t="n">
        <v>0.5656</v>
      </c>
      <c r="BB86" s="5" t="n">
        <v>0.5651</v>
      </c>
      <c r="BC86" s="5" t="n">
        <v>0.5644</v>
      </c>
      <c r="BD86" s="5" t="n">
        <v>0.5636</v>
      </c>
      <c r="BE86" s="5" t="n">
        <v>0.5632</v>
      </c>
      <c r="BF86" s="5" t="n">
        <v>0.5629</v>
      </c>
      <c r="BG86" s="5" t="n">
        <v>0.5633</v>
      </c>
      <c r="BH86" s="5" t="n">
        <v>0.5635</v>
      </c>
      <c r="BI86" s="5" t="n">
        <v>0.5645</v>
      </c>
      <c r="BJ86" s="5" t="n">
        <v>0.5664</v>
      </c>
      <c r="BK86" s="5" t="n">
        <v>0.5723</v>
      </c>
      <c r="BL86" s="5" t="n">
        <v>0.5739</v>
      </c>
      <c r="BM86" s="5" t="n">
        <v>0.5806</v>
      </c>
      <c r="BN86" s="4" t="n">
        <v>2.0099</v>
      </c>
      <c r="BO86" s="4" t="n">
        <v>2.6476</v>
      </c>
      <c r="BP86" s="4" t="n">
        <v>2.467</v>
      </c>
      <c r="BQ86" s="4" t="n">
        <v>2.3569</v>
      </c>
      <c r="BR86" s="6" t="n">
        <v>2.9295</v>
      </c>
      <c r="BS86" s="6" t="n">
        <v>2.2877</v>
      </c>
      <c r="BT86" s="6" t="n">
        <v>2.4045</v>
      </c>
      <c r="BU86" s="6" t="n">
        <v>2.7654</v>
      </c>
      <c r="BV86" s="6" t="n">
        <v>1.9366</v>
      </c>
      <c r="BW86" s="4" t="n">
        <v>0.5709</v>
      </c>
      <c r="BX86" s="4" t="n">
        <v>0.5709</v>
      </c>
      <c r="BY86" s="4" t="n">
        <v>0.5709</v>
      </c>
      <c r="BZ86" s="4" t="n">
        <v>0.5215</v>
      </c>
      <c r="CA86" s="4" t="n">
        <v>0.4886</v>
      </c>
      <c r="CB86" s="4" t="n">
        <v>0.4688</v>
      </c>
      <c r="CC86" s="4" t="n">
        <v>0.449</v>
      </c>
      <c r="CD86" s="4" t="n">
        <v>0.4411</v>
      </c>
      <c r="CE86" s="4" t="n">
        <v>0.4331</v>
      </c>
      <c r="CF86" s="4" t="n">
        <v>0.4172</v>
      </c>
      <c r="CG86" s="4" t="n">
        <v>0.4221</v>
      </c>
      <c r="CH86" s="4" t="n">
        <v>0.4343</v>
      </c>
      <c r="CI86" s="4" t="n">
        <v>0.4343</v>
      </c>
      <c r="CJ86" s="4" t="n">
        <v>0.4341</v>
      </c>
      <c r="CK86" s="4" t="n">
        <v>0.4336</v>
      </c>
      <c r="CL86" s="4" t="n">
        <v>0.4337</v>
      </c>
      <c r="CM86" s="4" t="n">
        <v>0.4339</v>
      </c>
      <c r="CN86" s="4" t="n">
        <v>0.4337</v>
      </c>
      <c r="CO86" s="4" t="n">
        <v>0.4335</v>
      </c>
      <c r="CP86" s="4" t="n">
        <v>0.4368</v>
      </c>
      <c r="CQ86" s="4" t="n">
        <v>0.4387</v>
      </c>
      <c r="CR86" s="4" t="n">
        <v>0.4416</v>
      </c>
      <c r="CS86" s="4" t="n">
        <v>0.4416</v>
      </c>
      <c r="CT86" s="4" t="n">
        <v>0.445</v>
      </c>
      <c r="CU86" s="4" t="n">
        <v>0.4529</v>
      </c>
      <c r="CV86" s="4" t="n">
        <v>0.4529</v>
      </c>
      <c r="CW86" s="4" t="n">
        <v>0.4529</v>
      </c>
      <c r="CX86" s="4" t="n">
        <v>0.4529</v>
      </c>
      <c r="CY86" s="4" t="n">
        <v>0.4529</v>
      </c>
      <c r="CZ86" s="4" t="n">
        <v>0.4529</v>
      </c>
      <c r="DA86" s="4" t="n">
        <v>0.4529</v>
      </c>
      <c r="DB86" s="4" t="n">
        <v>0.4529</v>
      </c>
      <c r="DC86" s="4" t="n">
        <v>0.4529</v>
      </c>
      <c r="DD86" s="4" t="n">
        <v>0.4178</v>
      </c>
      <c r="DE86" s="4" t="n">
        <v>0.4123</v>
      </c>
      <c r="DF86" s="4" t="n">
        <v>0.401</v>
      </c>
      <c r="DG86" s="4" t="n">
        <v>0.3889</v>
      </c>
      <c r="DH86" s="4" t="n">
        <v>0.3743</v>
      </c>
      <c r="DI86" s="4" t="n">
        <v>0.3743</v>
      </c>
      <c r="DJ86" s="4" t="n">
        <v>0.3743</v>
      </c>
      <c r="DK86" s="4" t="n">
        <v>0.3743</v>
      </c>
      <c r="DL86" s="4" t="n">
        <v>0.3743</v>
      </c>
      <c r="DM86" s="4" t="n">
        <v>0.3743</v>
      </c>
      <c r="DN86" s="4" t="n">
        <v>0.3743</v>
      </c>
      <c r="DO86" s="6" t="n">
        <v>0.4678</v>
      </c>
      <c r="DP86" s="6" t="n">
        <v>0.4678</v>
      </c>
      <c r="DQ86" s="5" t="n">
        <v>0.4678</v>
      </c>
      <c r="DR86" s="5" t="n">
        <v>0.4358</v>
      </c>
      <c r="DS86" s="5" t="n">
        <v>0.6085</v>
      </c>
      <c r="DT86" s="5" t="n">
        <v>0.6085</v>
      </c>
      <c r="DU86" s="4" t="n">
        <v>0.556</v>
      </c>
      <c r="DV86" s="4" t="n">
        <v>0.554</v>
      </c>
      <c r="DW86" s="4" t="n">
        <v>0.5356</v>
      </c>
      <c r="DX86" s="4" t="n">
        <v>0.5187</v>
      </c>
      <c r="DY86" s="4" t="n">
        <v>0.5018</v>
      </c>
      <c r="DZ86" s="4" t="n">
        <v>0.4933</v>
      </c>
      <c r="EA86" s="4" t="n">
        <v>0.4771</v>
      </c>
      <c r="EB86" s="4" t="n">
        <v>0.465</v>
      </c>
      <c r="EC86" s="4" t="n">
        <v>0.4627</v>
      </c>
      <c r="ED86" s="4" t="n">
        <v>0.4552</v>
      </c>
      <c r="EE86" s="4" t="n">
        <v>0.4471</v>
      </c>
      <c r="EF86" s="4" t="n">
        <v>0.4337</v>
      </c>
      <c r="EG86" s="4" t="n">
        <v>0.4312</v>
      </c>
      <c r="EH86" s="4" t="n">
        <v>0.4231</v>
      </c>
      <c r="EI86" s="6" t="n">
        <v>2.3483</v>
      </c>
      <c r="EJ86" s="6" t="n">
        <v>4.5575</v>
      </c>
      <c r="EK86" s="6" t="n">
        <v>2.705</v>
      </c>
      <c r="EL86" s="6" t="n">
        <v>2.6957</v>
      </c>
      <c r="EM86" s="6" t="n">
        <v>3.5632</v>
      </c>
      <c r="EN86" s="6" t="n">
        <v>3.6857</v>
      </c>
      <c r="EO86" s="1" t="n">
        <v>3.1411</v>
      </c>
      <c r="EP86" s="6" t="n">
        <v>3.9502</v>
      </c>
      <c r="EQ86" s="6" t="n">
        <v>2.9574</v>
      </c>
    </row>
    <row r="87" customFormat="false" ht="15.75" hidden="false" customHeight="false" outlineLevel="0" collapsed="false">
      <c r="A87" s="3" t="n">
        <v>87</v>
      </c>
      <c r="B87" s="4" t="n">
        <v>0.6274</v>
      </c>
      <c r="C87" s="4" t="n">
        <v>0.6278</v>
      </c>
      <c r="D87" s="4" t="n">
        <v>0.6276</v>
      </c>
      <c r="E87" s="4" t="n">
        <v>0.6093</v>
      </c>
      <c r="F87" s="4" t="n">
        <v>0.5294</v>
      </c>
      <c r="G87" s="4" t="n">
        <v>0.5099</v>
      </c>
      <c r="H87" s="4" t="n">
        <v>0.4904</v>
      </c>
      <c r="I87" s="4" t="n">
        <v>0.4913</v>
      </c>
      <c r="J87" s="4" t="n">
        <v>0.4922</v>
      </c>
      <c r="K87" s="4" t="n">
        <v>0.494</v>
      </c>
      <c r="L87" s="4" t="n">
        <v>0.4993</v>
      </c>
      <c r="M87" s="4" t="n">
        <v>0.5056</v>
      </c>
      <c r="N87" s="4" t="n">
        <v>0.4933</v>
      </c>
      <c r="O87" s="4" t="n">
        <v>0.4933</v>
      </c>
      <c r="P87" s="4" t="n">
        <v>0.4933</v>
      </c>
      <c r="Q87" s="4" t="n">
        <v>0.4933</v>
      </c>
      <c r="R87" s="4" t="n">
        <v>0.4933</v>
      </c>
      <c r="S87" s="4" t="n">
        <v>0.4933</v>
      </c>
      <c r="T87" s="4" t="n">
        <v>0.4933</v>
      </c>
      <c r="U87" s="4" t="n">
        <v>0.4933</v>
      </c>
      <c r="V87" s="4" t="n">
        <v>0.4933</v>
      </c>
      <c r="W87" s="4" t="n">
        <v>0.4933</v>
      </c>
      <c r="X87" s="4" t="n">
        <v>0.4933</v>
      </c>
      <c r="Y87" s="4" t="n">
        <v>0.4933</v>
      </c>
      <c r="Z87" s="4" t="n">
        <v>0.4933</v>
      </c>
      <c r="AA87" s="4" t="n">
        <v>0.4933</v>
      </c>
      <c r="AB87" s="4" t="n">
        <v>0.4933</v>
      </c>
      <c r="AC87" s="4" t="n">
        <v>0.4933</v>
      </c>
      <c r="AD87" s="4" t="n">
        <v>0.4933</v>
      </c>
      <c r="AE87" s="4" t="n">
        <v>0.4933</v>
      </c>
      <c r="AF87" s="4" t="n">
        <v>0.4948</v>
      </c>
      <c r="AG87" s="4" t="n">
        <v>0.4969</v>
      </c>
      <c r="AH87" s="4" t="n">
        <v>0.4982</v>
      </c>
      <c r="AI87" s="4" t="n">
        <v>0.5011</v>
      </c>
      <c r="AJ87" s="4" t="n">
        <v>0.5014</v>
      </c>
      <c r="AK87" s="4" t="n">
        <v>0.5024</v>
      </c>
      <c r="AL87" s="4" t="n">
        <v>0.5035</v>
      </c>
      <c r="AM87" s="4" t="n">
        <v>0.5037</v>
      </c>
      <c r="AN87" s="4" t="n">
        <v>0.5037</v>
      </c>
      <c r="AO87" s="4" t="n">
        <v>0.5037</v>
      </c>
      <c r="AP87" s="4" t="n">
        <v>0.5037</v>
      </c>
      <c r="AQ87" s="4" t="n">
        <v>0.5037</v>
      </c>
      <c r="AR87" s="4" t="n">
        <v>0.5037</v>
      </c>
      <c r="AS87" s="4" t="n">
        <v>0.5037</v>
      </c>
      <c r="AT87" s="4" t="n">
        <v>0.4641</v>
      </c>
      <c r="AU87" s="4" t="n">
        <v>0.4641</v>
      </c>
      <c r="AV87" s="4" t="n">
        <v>0.4641</v>
      </c>
      <c r="AW87" s="4" t="n">
        <v>0.6885</v>
      </c>
      <c r="AX87" s="4" t="n">
        <v>0.6702</v>
      </c>
      <c r="AY87" s="4" t="n">
        <v>0.6747</v>
      </c>
      <c r="AZ87" s="5" t="n">
        <v>0.5558</v>
      </c>
      <c r="BA87" s="5" t="n">
        <v>0.5558</v>
      </c>
      <c r="BB87" s="5" t="n">
        <v>0.555</v>
      </c>
      <c r="BC87" s="5" t="n">
        <v>0.5541</v>
      </c>
      <c r="BD87" s="5" t="n">
        <v>0.5529</v>
      </c>
      <c r="BE87" s="5" t="n">
        <v>0.5523</v>
      </c>
      <c r="BF87" s="5" t="n">
        <v>0.5514</v>
      </c>
      <c r="BG87" s="5" t="n">
        <v>0.5513</v>
      </c>
      <c r="BH87" s="5" t="n">
        <v>0.5514</v>
      </c>
      <c r="BI87" s="5" t="n">
        <v>0.5519</v>
      </c>
      <c r="BJ87" s="5" t="n">
        <v>0.5534</v>
      </c>
      <c r="BK87" s="5" t="n">
        <v>0.5583</v>
      </c>
      <c r="BL87" s="5" t="n">
        <v>0.5598</v>
      </c>
      <c r="BM87" s="5" t="n">
        <v>0.566</v>
      </c>
      <c r="BN87" s="4" t="n">
        <v>2.0559</v>
      </c>
      <c r="BO87" s="4" t="n">
        <v>2.7419</v>
      </c>
      <c r="BP87" s="4" t="n">
        <v>2.5897</v>
      </c>
      <c r="BQ87" s="4" t="n">
        <v>2.4484</v>
      </c>
      <c r="BR87" s="6" t="n">
        <v>3.0874</v>
      </c>
      <c r="BS87" s="6" t="n">
        <v>2.4014</v>
      </c>
      <c r="BT87" s="6" t="n">
        <v>2.5148</v>
      </c>
      <c r="BU87" s="6" t="n">
        <v>2.9324</v>
      </c>
      <c r="BV87" s="6" t="n">
        <v>2.0143</v>
      </c>
      <c r="BW87" s="4" t="n">
        <v>0.5554</v>
      </c>
      <c r="BX87" s="4" t="n">
        <v>0.5554</v>
      </c>
      <c r="BY87" s="4" t="n">
        <v>0.5554</v>
      </c>
      <c r="BZ87" s="4" t="n">
        <v>0.5052</v>
      </c>
      <c r="CA87" s="4" t="n">
        <v>0.469</v>
      </c>
      <c r="CB87" s="4" t="n">
        <v>0.4525</v>
      </c>
      <c r="CC87" s="4" t="n">
        <v>0.4359</v>
      </c>
      <c r="CD87" s="4" t="n">
        <v>0.4281</v>
      </c>
      <c r="CE87" s="4" t="n">
        <v>0.4204</v>
      </c>
      <c r="CF87" s="4" t="n">
        <v>0.4048</v>
      </c>
      <c r="CG87" s="4" t="n">
        <v>0.4079</v>
      </c>
      <c r="CH87" s="4" t="n">
        <v>0.4158</v>
      </c>
      <c r="CI87" s="4" t="n">
        <v>0.4158</v>
      </c>
      <c r="CJ87" s="4" t="n">
        <v>0.4154</v>
      </c>
      <c r="CK87" s="4" t="n">
        <v>0.4145</v>
      </c>
      <c r="CL87" s="4" t="n">
        <v>0.4146</v>
      </c>
      <c r="CM87" s="4" t="n">
        <v>0.4147</v>
      </c>
      <c r="CN87" s="4" t="n">
        <v>0.4143</v>
      </c>
      <c r="CO87" s="4" t="n">
        <v>0.414</v>
      </c>
      <c r="CP87" s="4" t="n">
        <v>0.4177</v>
      </c>
      <c r="CQ87" s="4" t="n">
        <v>0.4198</v>
      </c>
      <c r="CR87" s="4" t="n">
        <v>0.4231</v>
      </c>
      <c r="CS87" s="4" t="n">
        <v>0.4231</v>
      </c>
      <c r="CT87" s="4" t="n">
        <v>0.427</v>
      </c>
      <c r="CU87" s="4" t="n">
        <v>0.433</v>
      </c>
      <c r="CV87" s="4" t="n">
        <v>0.433</v>
      </c>
      <c r="CW87" s="4" t="n">
        <v>0.433</v>
      </c>
      <c r="CX87" s="4" t="n">
        <v>0.433</v>
      </c>
      <c r="CY87" s="4" t="n">
        <v>0.433</v>
      </c>
      <c r="CZ87" s="4" t="n">
        <v>0.433</v>
      </c>
      <c r="DA87" s="4" t="n">
        <v>0.433</v>
      </c>
      <c r="DB87" s="4" t="n">
        <v>0.433</v>
      </c>
      <c r="DC87" s="4" t="n">
        <v>0.433</v>
      </c>
      <c r="DD87" s="4" t="n">
        <v>0.3975</v>
      </c>
      <c r="DE87" s="4" t="n">
        <v>0.3925</v>
      </c>
      <c r="DF87" s="4" t="n">
        <v>0.3821</v>
      </c>
      <c r="DG87" s="4" t="n">
        <v>0.3707</v>
      </c>
      <c r="DH87" s="4" t="n">
        <v>0.3573</v>
      </c>
      <c r="DI87" s="4" t="n">
        <v>0.3573</v>
      </c>
      <c r="DJ87" s="4" t="n">
        <v>0.3573</v>
      </c>
      <c r="DK87" s="4" t="n">
        <v>0.3573</v>
      </c>
      <c r="DL87" s="4" t="n">
        <v>0.3573</v>
      </c>
      <c r="DM87" s="4" t="n">
        <v>0.3573</v>
      </c>
      <c r="DN87" s="4" t="n">
        <v>0.3573</v>
      </c>
      <c r="DO87" s="6" t="n">
        <v>0.4502</v>
      </c>
      <c r="DP87" s="6" t="n">
        <v>0.4502</v>
      </c>
      <c r="DQ87" s="5" t="n">
        <v>0.4502</v>
      </c>
      <c r="DR87" s="5" t="n">
        <v>0.4193</v>
      </c>
      <c r="DS87" s="5" t="n">
        <v>0.5824</v>
      </c>
      <c r="DT87" s="5" t="n">
        <v>0.5824</v>
      </c>
      <c r="DU87" s="4" t="n">
        <v>0.5445</v>
      </c>
      <c r="DV87" s="4" t="n">
        <v>0.5425</v>
      </c>
      <c r="DW87" s="4" t="n">
        <v>0.5235</v>
      </c>
      <c r="DX87" s="4" t="n">
        <v>0.5062</v>
      </c>
      <c r="DY87" s="4" t="n">
        <v>0.4889</v>
      </c>
      <c r="DZ87" s="4" t="n">
        <v>0.4802</v>
      </c>
      <c r="EA87" s="4" t="n">
        <v>0.4636</v>
      </c>
      <c r="EB87" s="4" t="n">
        <v>0.4513</v>
      </c>
      <c r="EC87" s="4" t="n">
        <v>0.4489</v>
      </c>
      <c r="ED87" s="4" t="n">
        <v>0.4413</v>
      </c>
      <c r="EE87" s="4" t="n">
        <v>0.433</v>
      </c>
      <c r="EF87" s="4" t="n">
        <v>0.4194</v>
      </c>
      <c r="EG87" s="4" t="n">
        <v>0.4169</v>
      </c>
      <c r="EH87" s="4" t="n">
        <v>0.4086</v>
      </c>
      <c r="EI87" s="6" t="n">
        <v>2.4302</v>
      </c>
      <c r="EJ87" s="6" t="n">
        <v>4.8585</v>
      </c>
      <c r="EK87" s="6" t="n">
        <v>2.8271</v>
      </c>
      <c r="EL87" s="6" t="n">
        <v>2.8182</v>
      </c>
      <c r="EM87" s="6" t="n">
        <v>3.7561</v>
      </c>
      <c r="EN87" s="6" t="n">
        <v>3.8618</v>
      </c>
      <c r="EO87" s="1" t="n">
        <v>3.3089</v>
      </c>
      <c r="EP87" s="6" t="n">
        <v>4.1524</v>
      </c>
      <c r="EQ87" s="6" t="n">
        <v>3.1176</v>
      </c>
    </row>
    <row r="88" customFormat="false" ht="15.75" hidden="false" customHeight="false" outlineLevel="0" collapsed="false">
      <c r="A88" s="3" t="n">
        <v>88</v>
      </c>
      <c r="B88" s="4" t="n">
        <v>0.6088</v>
      </c>
      <c r="C88" s="4" t="n">
        <v>0.6086</v>
      </c>
      <c r="D88" s="4" t="n">
        <v>0.6085</v>
      </c>
      <c r="E88" s="4" t="n">
        <v>0.5982</v>
      </c>
      <c r="F88" s="4" t="n">
        <v>0.51</v>
      </c>
      <c r="G88" s="4" t="n">
        <v>0.4912</v>
      </c>
      <c r="H88" s="4" t="n">
        <v>0.4724</v>
      </c>
      <c r="I88" s="4" t="n">
        <v>0.4724</v>
      </c>
      <c r="J88" s="4" t="n">
        <v>0.4723</v>
      </c>
      <c r="K88" s="4" t="n">
        <v>0.4722</v>
      </c>
      <c r="L88" s="4" t="n">
        <v>0.4777</v>
      </c>
      <c r="M88" s="4" t="n">
        <v>0.4843</v>
      </c>
      <c r="N88" s="4" t="n">
        <v>0.4735</v>
      </c>
      <c r="O88" s="4" t="n">
        <v>0.4735</v>
      </c>
      <c r="P88" s="4" t="n">
        <v>0.4735</v>
      </c>
      <c r="Q88" s="4" t="n">
        <v>0.4735</v>
      </c>
      <c r="R88" s="4" t="n">
        <v>0.4735</v>
      </c>
      <c r="S88" s="4" t="n">
        <v>0.4735</v>
      </c>
      <c r="T88" s="4" t="n">
        <v>0.4735</v>
      </c>
      <c r="U88" s="4" t="n">
        <v>0.4735</v>
      </c>
      <c r="V88" s="4" t="n">
        <v>0.4735</v>
      </c>
      <c r="W88" s="4" t="n">
        <v>0.4735</v>
      </c>
      <c r="X88" s="4" t="n">
        <v>0.4735</v>
      </c>
      <c r="Y88" s="4" t="n">
        <v>0.4735</v>
      </c>
      <c r="Z88" s="4" t="n">
        <v>0.4735</v>
      </c>
      <c r="AA88" s="4" t="n">
        <v>0.4735</v>
      </c>
      <c r="AB88" s="4" t="n">
        <v>0.4735</v>
      </c>
      <c r="AC88" s="4" t="n">
        <v>0.4735</v>
      </c>
      <c r="AD88" s="4" t="n">
        <v>0.4735</v>
      </c>
      <c r="AE88" s="4" t="n">
        <v>0.4735</v>
      </c>
      <c r="AF88" s="4" t="n">
        <v>0.475</v>
      </c>
      <c r="AG88" s="4" t="n">
        <v>0.4771</v>
      </c>
      <c r="AH88" s="4" t="n">
        <v>0.4783</v>
      </c>
      <c r="AI88" s="4" t="n">
        <v>0.4812</v>
      </c>
      <c r="AJ88" s="4" t="n">
        <v>0.4815</v>
      </c>
      <c r="AK88" s="4" t="n">
        <v>0.4825</v>
      </c>
      <c r="AL88" s="4" t="n">
        <v>0.4836</v>
      </c>
      <c r="AM88" s="4" t="n">
        <v>0.4838</v>
      </c>
      <c r="AN88" s="4" t="n">
        <v>0.4838</v>
      </c>
      <c r="AO88" s="4" t="n">
        <v>0.4838</v>
      </c>
      <c r="AP88" s="4" t="n">
        <v>0.4838</v>
      </c>
      <c r="AQ88" s="4" t="n">
        <v>0.4838</v>
      </c>
      <c r="AR88" s="4" t="n">
        <v>0.4838</v>
      </c>
      <c r="AS88" s="4" t="n">
        <v>0.4838</v>
      </c>
      <c r="AT88" s="4" t="n">
        <v>0.443</v>
      </c>
      <c r="AU88" s="4" t="n">
        <v>0.443</v>
      </c>
      <c r="AV88" s="4" t="n">
        <v>0.443</v>
      </c>
      <c r="AW88" s="4" t="n">
        <v>0.664</v>
      </c>
      <c r="AX88" s="4" t="n">
        <v>0.6391</v>
      </c>
      <c r="AY88" s="4" t="n">
        <v>0.6506</v>
      </c>
      <c r="AZ88" s="5" t="n">
        <v>0.5459</v>
      </c>
      <c r="BA88" s="5" t="n">
        <v>0.5458</v>
      </c>
      <c r="BB88" s="5" t="n">
        <v>0.5449</v>
      </c>
      <c r="BC88" s="5" t="n">
        <v>0.5437</v>
      </c>
      <c r="BD88" s="5" t="n">
        <v>0.5421</v>
      </c>
      <c r="BE88" s="5" t="n">
        <v>0.5413</v>
      </c>
      <c r="BF88" s="5" t="n">
        <v>0.5398</v>
      </c>
      <c r="BG88" s="5" t="n">
        <v>0.5391</v>
      </c>
      <c r="BH88" s="5" t="n">
        <v>0.539</v>
      </c>
      <c r="BI88" s="5" t="n">
        <v>0.5392</v>
      </c>
      <c r="BJ88" s="5" t="n">
        <v>0.5401</v>
      </c>
      <c r="BK88" s="5" t="n">
        <v>0.5442</v>
      </c>
      <c r="BL88" s="5" t="n">
        <v>0.5454</v>
      </c>
      <c r="BM88" s="5" t="n">
        <v>0.551</v>
      </c>
      <c r="BN88" s="4" t="n">
        <v>2.104</v>
      </c>
      <c r="BO88" s="4" t="n">
        <v>2.8432</v>
      </c>
      <c r="BP88" s="4" t="n">
        <v>2.7253</v>
      </c>
      <c r="BQ88" s="4" t="n">
        <v>2.5473</v>
      </c>
      <c r="BR88" s="6" t="n">
        <v>3.2632</v>
      </c>
      <c r="BS88" s="6" t="n">
        <v>2.527</v>
      </c>
      <c r="BT88" s="6" t="n">
        <v>2.6357</v>
      </c>
      <c r="BU88" s="6" t="n">
        <v>3.1208</v>
      </c>
      <c r="BV88" s="6" t="n">
        <v>2.0983</v>
      </c>
      <c r="BW88" s="4" t="n">
        <v>0.5398</v>
      </c>
      <c r="BX88" s="4" t="n">
        <v>0.5398</v>
      </c>
      <c r="BY88" s="4" t="n">
        <v>0.5398</v>
      </c>
      <c r="BZ88" s="4" t="n">
        <v>0.4888</v>
      </c>
      <c r="CA88" s="4" t="n">
        <v>0.4495</v>
      </c>
      <c r="CB88" s="4" t="n">
        <v>0.4362</v>
      </c>
      <c r="CC88" s="4" t="n">
        <v>0.4229</v>
      </c>
      <c r="CD88" s="4" t="n">
        <v>0.4153</v>
      </c>
      <c r="CE88" s="4" t="n">
        <v>0.4077</v>
      </c>
      <c r="CF88" s="4" t="n">
        <v>0.3925</v>
      </c>
      <c r="CG88" s="4" t="n">
        <v>0.3935</v>
      </c>
      <c r="CH88" s="4" t="n">
        <v>0.3961</v>
      </c>
      <c r="CI88" s="4" t="n">
        <v>0.3961</v>
      </c>
      <c r="CJ88" s="4" t="n">
        <v>0.3956</v>
      </c>
      <c r="CK88" s="4" t="n">
        <v>0.3942</v>
      </c>
      <c r="CL88" s="4" t="n">
        <v>0.3944</v>
      </c>
      <c r="CM88" s="4" t="n">
        <v>0.3944</v>
      </c>
      <c r="CN88" s="4" t="n">
        <v>0.3938</v>
      </c>
      <c r="CO88" s="4" t="n">
        <v>0.3935</v>
      </c>
      <c r="CP88" s="4" t="n">
        <v>0.3976</v>
      </c>
      <c r="CQ88" s="4" t="n">
        <v>0.3999</v>
      </c>
      <c r="CR88" s="4" t="n">
        <v>0.4036</v>
      </c>
      <c r="CS88" s="4" t="n">
        <v>0.4037</v>
      </c>
      <c r="CT88" s="4" t="n">
        <v>0.408</v>
      </c>
      <c r="CU88" s="4" t="n">
        <v>0.4119</v>
      </c>
      <c r="CV88" s="4" t="n">
        <v>0.4119</v>
      </c>
      <c r="CW88" s="4" t="n">
        <v>0.4119</v>
      </c>
      <c r="CX88" s="4" t="n">
        <v>0.4119</v>
      </c>
      <c r="CY88" s="4" t="n">
        <v>0.4119</v>
      </c>
      <c r="CZ88" s="4" t="n">
        <v>0.4119</v>
      </c>
      <c r="DA88" s="4" t="n">
        <v>0.4119</v>
      </c>
      <c r="DB88" s="4" t="n">
        <v>0.4119</v>
      </c>
      <c r="DC88" s="4" t="n">
        <v>0.4119</v>
      </c>
      <c r="DD88" s="4" t="n">
        <v>0.3764</v>
      </c>
      <c r="DE88" s="4" t="n">
        <v>0.372</v>
      </c>
      <c r="DF88" s="4" t="n">
        <v>0.3627</v>
      </c>
      <c r="DG88" s="4" t="n">
        <v>0.3521</v>
      </c>
      <c r="DH88" s="4" t="n">
        <v>0.3401</v>
      </c>
      <c r="DI88" s="4" t="n">
        <v>0.3401</v>
      </c>
      <c r="DJ88" s="4" t="n">
        <v>0.3401</v>
      </c>
      <c r="DK88" s="4" t="n">
        <v>0.3401</v>
      </c>
      <c r="DL88" s="4" t="n">
        <v>0.3401</v>
      </c>
      <c r="DM88" s="4" t="n">
        <v>0.3401</v>
      </c>
      <c r="DN88" s="4" t="n">
        <v>0.3401</v>
      </c>
      <c r="DO88" s="6" t="n">
        <v>0.434</v>
      </c>
      <c r="DP88" s="6" t="n">
        <v>0.434</v>
      </c>
      <c r="DQ88" s="5" t="n">
        <v>0.434</v>
      </c>
      <c r="DR88" s="5" t="n">
        <v>0.4028</v>
      </c>
      <c r="DS88" s="5" t="n">
        <v>0.5583</v>
      </c>
      <c r="DT88" s="5" t="n">
        <v>0.5583</v>
      </c>
      <c r="DU88" s="4" t="n">
        <v>0.5329</v>
      </c>
      <c r="DV88" s="4" t="n">
        <v>0.5309</v>
      </c>
      <c r="DW88" s="4" t="n">
        <v>0.5113</v>
      </c>
      <c r="DX88" s="4" t="n">
        <v>0.4936</v>
      </c>
      <c r="DY88" s="4" t="n">
        <v>0.4759</v>
      </c>
      <c r="DZ88" s="4" t="n">
        <v>0.467</v>
      </c>
      <c r="EA88" s="4" t="n">
        <v>0.45</v>
      </c>
      <c r="EB88" s="4" t="n">
        <v>0.4374</v>
      </c>
      <c r="EC88" s="4" t="n">
        <v>0.435</v>
      </c>
      <c r="ED88" s="4" t="n">
        <v>0.4273</v>
      </c>
      <c r="EE88" s="4" t="n">
        <v>0.4188</v>
      </c>
      <c r="EF88" s="4" t="n">
        <v>0.405</v>
      </c>
      <c r="EG88" s="4" t="n">
        <v>0.4024</v>
      </c>
      <c r="EH88" s="4" t="n">
        <v>0.3939</v>
      </c>
      <c r="EI88" s="6" t="n">
        <v>2.5181</v>
      </c>
      <c r="EJ88" s="6" t="n">
        <v>5.202</v>
      </c>
      <c r="EK88" s="6" t="n">
        <v>2.9606</v>
      </c>
      <c r="EL88" s="6" t="n">
        <v>2.9524</v>
      </c>
      <c r="EM88" s="6" t="n">
        <v>3.9711</v>
      </c>
      <c r="EN88" s="6" t="n">
        <v>4.0556</v>
      </c>
      <c r="EO88" s="1" t="n">
        <v>3.4957</v>
      </c>
      <c r="EP88" s="6" t="n">
        <v>4.3739</v>
      </c>
      <c r="EQ88" s="6" t="n">
        <v>3.2915</v>
      </c>
    </row>
    <row r="89" customFormat="false" ht="15.75" hidden="false" customHeight="false" outlineLevel="0" collapsed="false">
      <c r="A89" s="3" t="n">
        <v>89</v>
      </c>
      <c r="B89" s="4" t="n">
        <v>0.5894</v>
      </c>
      <c r="C89" s="4" t="n">
        <v>0.5893</v>
      </c>
      <c r="D89" s="4" t="n">
        <v>0.5895</v>
      </c>
      <c r="E89" s="4" t="n">
        <v>0.587</v>
      </c>
      <c r="F89" s="4" t="n">
        <v>0.4906</v>
      </c>
      <c r="G89" s="4" t="n">
        <v>0.4725</v>
      </c>
      <c r="H89" s="4" t="n">
        <v>0.4543</v>
      </c>
      <c r="I89" s="4" t="n">
        <v>0.4533</v>
      </c>
      <c r="J89" s="4" t="n">
        <v>0.4523</v>
      </c>
      <c r="K89" s="4" t="n">
        <v>0.4503</v>
      </c>
      <c r="L89" s="4" t="n">
        <v>0.456</v>
      </c>
      <c r="M89" s="4" t="n">
        <v>0.4629</v>
      </c>
      <c r="N89" s="4" t="n">
        <v>0.4531</v>
      </c>
      <c r="O89" s="4" t="n">
        <v>0.4531</v>
      </c>
      <c r="P89" s="4" t="n">
        <v>0.4531</v>
      </c>
      <c r="Q89" s="4" t="n">
        <v>0.4531</v>
      </c>
      <c r="R89" s="4" t="n">
        <v>0.4531</v>
      </c>
      <c r="S89" s="4" t="n">
        <v>0.4531</v>
      </c>
      <c r="T89" s="4" t="n">
        <v>0.4531</v>
      </c>
      <c r="U89" s="4" t="n">
        <v>0.4531</v>
      </c>
      <c r="V89" s="4" t="n">
        <v>0.4531</v>
      </c>
      <c r="W89" s="4" t="n">
        <v>0.4531</v>
      </c>
      <c r="X89" s="4" t="n">
        <v>0.4531</v>
      </c>
      <c r="Y89" s="4" t="n">
        <v>0.4531</v>
      </c>
      <c r="Z89" s="4" t="n">
        <v>0.4531</v>
      </c>
      <c r="AA89" s="4" t="n">
        <v>0.4531</v>
      </c>
      <c r="AB89" s="4" t="n">
        <v>0.4531</v>
      </c>
      <c r="AC89" s="4" t="n">
        <v>0.4531</v>
      </c>
      <c r="AD89" s="4" t="n">
        <v>0.4531</v>
      </c>
      <c r="AE89" s="4" t="n">
        <v>0.4531</v>
      </c>
      <c r="AF89" s="4" t="n">
        <v>0.4545</v>
      </c>
      <c r="AG89" s="4" t="n">
        <v>0.4566</v>
      </c>
      <c r="AH89" s="4" t="n">
        <v>0.4578</v>
      </c>
      <c r="AI89" s="4" t="n">
        <v>0.4606</v>
      </c>
      <c r="AJ89" s="4" t="n">
        <v>0.4609</v>
      </c>
      <c r="AK89" s="4" t="n">
        <v>0.4619</v>
      </c>
      <c r="AL89" s="4" t="n">
        <v>0.463</v>
      </c>
      <c r="AM89" s="4" t="n">
        <v>0.4632</v>
      </c>
      <c r="AN89" s="4" t="n">
        <v>0.4632</v>
      </c>
      <c r="AO89" s="4" t="n">
        <v>0.4632</v>
      </c>
      <c r="AP89" s="4" t="n">
        <v>0.4632</v>
      </c>
      <c r="AQ89" s="4" t="n">
        <v>0.4632</v>
      </c>
      <c r="AR89" s="4" t="n">
        <v>0.4632</v>
      </c>
      <c r="AS89" s="4" t="n">
        <v>0.4632</v>
      </c>
      <c r="AT89" s="4" t="n">
        <v>0.4234</v>
      </c>
      <c r="AU89" s="4" t="n">
        <v>0.4234</v>
      </c>
      <c r="AV89" s="4" t="n">
        <v>0.4234</v>
      </c>
      <c r="AW89" s="4" t="n">
        <v>0.6394</v>
      </c>
      <c r="AX89" s="4" t="n">
        <v>0.6107</v>
      </c>
      <c r="AY89" s="4" t="n">
        <v>0.6281</v>
      </c>
      <c r="AZ89" s="5" t="n">
        <v>0.5358</v>
      </c>
      <c r="BA89" s="5" t="n">
        <v>0.5357</v>
      </c>
      <c r="BB89" s="5" t="n">
        <v>0.5346</v>
      </c>
      <c r="BC89" s="5" t="n">
        <v>0.5332</v>
      </c>
      <c r="BD89" s="5" t="n">
        <v>0.5312</v>
      </c>
      <c r="BE89" s="5" t="n">
        <v>0.5301</v>
      </c>
      <c r="BF89" s="5" t="n">
        <v>0.528</v>
      </c>
      <c r="BG89" s="5" t="n">
        <v>0.5267</v>
      </c>
      <c r="BH89" s="5" t="n">
        <v>0.5265</v>
      </c>
      <c r="BI89" s="5" t="n">
        <v>0.5263</v>
      </c>
      <c r="BJ89" s="5" t="n">
        <v>0.5267</v>
      </c>
      <c r="BK89" s="5" t="n">
        <v>0.5297</v>
      </c>
      <c r="BL89" s="5" t="n">
        <v>0.5308</v>
      </c>
      <c r="BM89" s="5" t="n">
        <v>0.5357</v>
      </c>
      <c r="BN89" s="4" t="n">
        <v>2.1543</v>
      </c>
      <c r="BO89" s="4" t="n">
        <v>2.9522</v>
      </c>
      <c r="BP89" s="4" t="n">
        <v>2.876</v>
      </c>
      <c r="BQ89" s="4" t="n">
        <v>2.6545</v>
      </c>
      <c r="BR89" s="6" t="n">
        <v>3.4604</v>
      </c>
      <c r="BS89" s="6" t="n">
        <v>2.6665</v>
      </c>
      <c r="BT89" s="6" t="n">
        <v>2.7689</v>
      </c>
      <c r="BU89" s="6" t="n">
        <v>3.3352</v>
      </c>
      <c r="BV89" s="6" t="n">
        <v>2.1898</v>
      </c>
      <c r="BW89" s="4" t="n">
        <v>0.5243</v>
      </c>
      <c r="BX89" s="4" t="n">
        <v>0.5243</v>
      </c>
      <c r="BY89" s="4" t="n">
        <v>0.5243</v>
      </c>
      <c r="BZ89" s="4" t="n">
        <v>0.4725</v>
      </c>
      <c r="CA89" s="4" t="n">
        <v>0.4299</v>
      </c>
      <c r="CB89" s="4" t="n">
        <v>0.4199</v>
      </c>
      <c r="CC89" s="4" t="n">
        <v>0.4098</v>
      </c>
      <c r="CD89" s="4" t="n">
        <v>0.4024</v>
      </c>
      <c r="CE89" s="4" t="n">
        <v>0.395</v>
      </c>
      <c r="CF89" s="4" t="n">
        <v>0.3801</v>
      </c>
      <c r="CG89" s="4" t="n">
        <v>0.3787</v>
      </c>
      <c r="CH89" s="4" t="n">
        <v>0.3752</v>
      </c>
      <c r="CI89" s="4" t="n">
        <v>0.3752</v>
      </c>
      <c r="CJ89" s="4" t="n">
        <v>0.3746</v>
      </c>
      <c r="CK89" s="4" t="n">
        <v>0.3729</v>
      </c>
      <c r="CL89" s="4" t="n">
        <v>0.3731</v>
      </c>
      <c r="CM89" s="4" t="n">
        <v>0.3731</v>
      </c>
      <c r="CN89" s="4" t="n">
        <v>0.3724</v>
      </c>
      <c r="CO89" s="4" t="n">
        <v>0.372</v>
      </c>
      <c r="CP89" s="4" t="n">
        <v>0.3765</v>
      </c>
      <c r="CQ89" s="4" t="n">
        <v>0.3791</v>
      </c>
      <c r="CR89" s="4" t="n">
        <v>0.3831</v>
      </c>
      <c r="CS89" s="4" t="n">
        <v>0.3832</v>
      </c>
      <c r="CT89" s="4" t="n">
        <v>0.388</v>
      </c>
      <c r="CU89" s="4" t="n">
        <v>0.3896</v>
      </c>
      <c r="CV89" s="4" t="n">
        <v>0.3896</v>
      </c>
      <c r="CW89" s="4" t="n">
        <v>0.3896</v>
      </c>
      <c r="CX89" s="4" t="n">
        <v>0.3896</v>
      </c>
      <c r="CY89" s="4" t="n">
        <v>0.3896</v>
      </c>
      <c r="CZ89" s="4" t="n">
        <v>0.3896</v>
      </c>
      <c r="DA89" s="4" t="n">
        <v>0.3896</v>
      </c>
      <c r="DB89" s="4" t="n">
        <v>0.3896</v>
      </c>
      <c r="DC89" s="4" t="n">
        <v>0.3896</v>
      </c>
      <c r="DD89" s="4" t="n">
        <v>0.3545</v>
      </c>
      <c r="DE89" s="4" t="n">
        <v>0.3508</v>
      </c>
      <c r="DF89" s="4" t="n">
        <v>0.3429</v>
      </c>
      <c r="DG89" s="4" t="n">
        <v>0.3331</v>
      </c>
      <c r="DH89" s="4" t="n">
        <v>0.3228</v>
      </c>
      <c r="DI89" s="4" t="n">
        <v>0.3228</v>
      </c>
      <c r="DJ89" s="4" t="n">
        <v>0.3228</v>
      </c>
      <c r="DK89" s="4" t="n">
        <v>0.3228</v>
      </c>
      <c r="DL89" s="4" t="n">
        <v>0.3228</v>
      </c>
      <c r="DM89" s="4" t="n">
        <v>0.3228</v>
      </c>
      <c r="DN89" s="4" t="n">
        <v>0.3228</v>
      </c>
      <c r="DO89" s="6" t="n">
        <v>0.4188</v>
      </c>
      <c r="DP89" s="6" t="n">
        <v>0.4188</v>
      </c>
      <c r="DQ89" s="5" t="n">
        <v>0.4188</v>
      </c>
      <c r="DR89" s="5" t="n">
        <v>0.3864</v>
      </c>
      <c r="DS89" s="5" t="n">
        <v>0.5362</v>
      </c>
      <c r="DT89" s="5" t="n">
        <v>0.5362</v>
      </c>
      <c r="DU89" s="4" t="n">
        <v>0.5212</v>
      </c>
      <c r="DV89" s="4" t="n">
        <v>0.5191</v>
      </c>
      <c r="DW89" s="4" t="n">
        <v>0.499</v>
      </c>
      <c r="DX89" s="4" t="n">
        <v>0.4808</v>
      </c>
      <c r="DY89" s="4" t="n">
        <v>0.4627</v>
      </c>
      <c r="DZ89" s="4" t="n">
        <v>0.4536</v>
      </c>
      <c r="EA89" s="4" t="n">
        <v>0.4363</v>
      </c>
      <c r="EB89" s="4" t="n">
        <v>0.4235</v>
      </c>
      <c r="EC89" s="4" t="n">
        <v>0.421</v>
      </c>
      <c r="ED89" s="4" t="n">
        <v>0.4132</v>
      </c>
      <c r="EE89" s="4" t="n">
        <v>0.4045</v>
      </c>
      <c r="EF89" s="4" t="n">
        <v>0.3904</v>
      </c>
      <c r="EG89" s="4" t="n">
        <v>0.3878</v>
      </c>
      <c r="EH89" s="4" t="n">
        <v>0.3792</v>
      </c>
      <c r="EI89" s="6" t="n">
        <v>2.5802</v>
      </c>
      <c r="EJ89" s="6" t="n">
        <v>5.5978</v>
      </c>
      <c r="EK89" s="6" t="n">
        <v>3.1074</v>
      </c>
      <c r="EL89" s="6" t="n">
        <v>3.1</v>
      </c>
      <c r="EM89" s="6" t="n">
        <v>4.2123</v>
      </c>
      <c r="EN89" s="6" t="n">
        <v>4.2698</v>
      </c>
      <c r="EO89" s="1" t="n">
        <v>3.7048</v>
      </c>
      <c r="EP89" s="6" t="n">
        <v>4.6232</v>
      </c>
      <c r="EQ89" s="6" t="n">
        <v>3.4911</v>
      </c>
    </row>
    <row r="90" customFormat="false" ht="15.75" hidden="false" customHeight="false" outlineLevel="0" collapsed="false">
      <c r="A90" s="3" t="n">
        <v>90</v>
      </c>
      <c r="B90" s="4" t="n">
        <v>0.5705</v>
      </c>
      <c r="C90" s="4" t="n">
        <v>0.5707</v>
      </c>
      <c r="D90" s="4" t="n">
        <v>0.5705</v>
      </c>
      <c r="E90" s="4" t="n">
        <v>0.5759</v>
      </c>
      <c r="F90" s="4" t="n">
        <v>0.4712</v>
      </c>
      <c r="G90" s="4" t="n">
        <v>0.4537</v>
      </c>
      <c r="H90" s="4" t="n">
        <v>0.4362</v>
      </c>
      <c r="I90" s="4" t="n">
        <v>0.4343</v>
      </c>
      <c r="J90" s="4" t="n">
        <v>0.4323</v>
      </c>
      <c r="K90" s="4" t="n">
        <v>0.4284</v>
      </c>
      <c r="L90" s="4" t="n">
        <v>0.4344</v>
      </c>
      <c r="M90" s="4" t="n">
        <v>0.4416</v>
      </c>
      <c r="N90" s="4" t="n">
        <v>0.4321</v>
      </c>
      <c r="O90" s="4" t="n">
        <v>0.4321</v>
      </c>
      <c r="P90" s="4" t="n">
        <v>0.4321</v>
      </c>
      <c r="Q90" s="4" t="n">
        <v>0.4321</v>
      </c>
      <c r="R90" s="4" t="n">
        <v>0.4321</v>
      </c>
      <c r="S90" s="4" t="n">
        <v>0.4321</v>
      </c>
      <c r="T90" s="4" t="n">
        <v>0.4321</v>
      </c>
      <c r="U90" s="4" t="n">
        <v>0.4321</v>
      </c>
      <c r="V90" s="4" t="n">
        <v>0.4321</v>
      </c>
      <c r="W90" s="4" t="n">
        <v>0.4321</v>
      </c>
      <c r="X90" s="4" t="n">
        <v>0.4321</v>
      </c>
      <c r="Y90" s="4" t="n">
        <v>0.4321</v>
      </c>
      <c r="Z90" s="4" t="n">
        <v>0.4321</v>
      </c>
      <c r="AA90" s="4" t="n">
        <v>0.4321</v>
      </c>
      <c r="AB90" s="4" t="n">
        <v>0.4321</v>
      </c>
      <c r="AC90" s="4" t="n">
        <v>0.4321</v>
      </c>
      <c r="AD90" s="4" t="n">
        <v>0.4321</v>
      </c>
      <c r="AE90" s="4" t="n">
        <v>0.4321</v>
      </c>
      <c r="AF90" s="4" t="n">
        <v>0.4334</v>
      </c>
      <c r="AG90" s="4" t="n">
        <v>0.4354</v>
      </c>
      <c r="AH90" s="4" t="n">
        <v>0.4366</v>
      </c>
      <c r="AI90" s="4" t="n">
        <v>0.4393</v>
      </c>
      <c r="AJ90" s="4" t="n">
        <v>0.4396</v>
      </c>
      <c r="AK90" s="4" t="n">
        <v>0.4406</v>
      </c>
      <c r="AL90" s="4" t="n">
        <v>0.4417</v>
      </c>
      <c r="AM90" s="4" t="n">
        <v>0.4419</v>
      </c>
      <c r="AN90" s="4" t="n">
        <v>0.4419</v>
      </c>
      <c r="AO90" s="4" t="n">
        <v>0.4419</v>
      </c>
      <c r="AP90" s="4" t="n">
        <v>0.4419</v>
      </c>
      <c r="AQ90" s="4" t="n">
        <v>0.4419</v>
      </c>
      <c r="AR90" s="4" t="n">
        <v>0.4419</v>
      </c>
      <c r="AS90" s="4" t="n">
        <v>0.4419</v>
      </c>
      <c r="AT90" s="4" t="n">
        <v>0.4056</v>
      </c>
      <c r="AU90" s="4" t="n">
        <v>0.4056</v>
      </c>
      <c r="AV90" s="4" t="n">
        <v>0.4056</v>
      </c>
      <c r="AW90" s="4" t="n">
        <v>0.6148</v>
      </c>
      <c r="AX90" s="4" t="n">
        <v>0.5847</v>
      </c>
      <c r="AY90" s="4" t="n">
        <v>0.6072</v>
      </c>
      <c r="AZ90" s="5" t="n">
        <v>0.5257</v>
      </c>
      <c r="BA90" s="5" t="n">
        <v>0.5256</v>
      </c>
      <c r="BB90" s="5" t="n">
        <v>0.5243</v>
      </c>
      <c r="BC90" s="5" t="n">
        <v>0.5226</v>
      </c>
      <c r="BD90" s="5" t="n">
        <v>0.5202</v>
      </c>
      <c r="BE90" s="5" t="n">
        <v>0.5189</v>
      </c>
      <c r="BF90" s="5" t="n">
        <v>0.5161</v>
      </c>
      <c r="BG90" s="5" t="n">
        <v>0.5142</v>
      </c>
      <c r="BH90" s="5" t="n">
        <v>0.5139</v>
      </c>
      <c r="BI90" s="5" t="n">
        <v>0.5132</v>
      </c>
      <c r="BJ90" s="5" t="n">
        <v>0.513</v>
      </c>
      <c r="BK90" s="5" t="n">
        <v>0.5151</v>
      </c>
      <c r="BL90" s="5" t="n">
        <v>0.5159</v>
      </c>
      <c r="BM90" s="5" t="n">
        <v>0.5201</v>
      </c>
      <c r="BN90" s="4" t="n">
        <v>2.2072</v>
      </c>
      <c r="BO90" s="4" t="n">
        <v>3.07</v>
      </c>
      <c r="BP90" s="4" t="n">
        <v>3.0442</v>
      </c>
      <c r="BQ90" s="4" t="n">
        <v>2.7712</v>
      </c>
      <c r="BR90" s="6" t="n">
        <v>3.6828</v>
      </c>
      <c r="BS90" s="6" t="n">
        <v>2.8222</v>
      </c>
      <c r="BT90" s="6" t="n">
        <v>2.9162</v>
      </c>
      <c r="BU90" s="6" t="n">
        <v>3.5811</v>
      </c>
      <c r="BV90" s="6" t="n">
        <v>2.2895</v>
      </c>
      <c r="BW90" s="4" t="n">
        <v>0.5088</v>
      </c>
      <c r="BX90" s="4" t="n">
        <v>0.5088</v>
      </c>
      <c r="BY90" s="4" t="n">
        <v>0.5088</v>
      </c>
      <c r="BZ90" s="4" t="n">
        <v>0.4561</v>
      </c>
      <c r="CA90" s="4" t="n">
        <v>0.4104</v>
      </c>
      <c r="CB90" s="4" t="n">
        <v>0.4036</v>
      </c>
      <c r="CC90" s="4" t="n">
        <v>0.3967</v>
      </c>
      <c r="CD90" s="4" t="n">
        <v>0.3895</v>
      </c>
      <c r="CE90" s="4" t="n">
        <v>0.3822</v>
      </c>
      <c r="CF90" s="4" t="n">
        <v>0.3677</v>
      </c>
      <c r="CG90" s="4" t="n">
        <v>0.3635</v>
      </c>
      <c r="CH90" s="4" t="n">
        <v>0.3531</v>
      </c>
      <c r="CI90" s="4" t="n">
        <v>0.3532</v>
      </c>
      <c r="CJ90" s="4" t="n">
        <v>0.3524</v>
      </c>
      <c r="CK90" s="4" t="n">
        <v>0.3506</v>
      </c>
      <c r="CL90" s="4" t="n">
        <v>0.3508</v>
      </c>
      <c r="CM90" s="4" t="n">
        <v>0.3508</v>
      </c>
      <c r="CN90" s="4" t="n">
        <v>0.3499</v>
      </c>
      <c r="CO90" s="4" t="n">
        <v>0.3495</v>
      </c>
      <c r="CP90" s="4" t="n">
        <v>0.3543</v>
      </c>
      <c r="CQ90" s="4" t="n">
        <v>0.3572</v>
      </c>
      <c r="CR90" s="4" t="n">
        <v>0.3616</v>
      </c>
      <c r="CS90" s="4" t="n">
        <v>0.3617</v>
      </c>
      <c r="CT90" s="4" t="n">
        <v>0.367</v>
      </c>
      <c r="CU90" s="4" t="n">
        <v>0.3661</v>
      </c>
      <c r="CV90" s="4" t="n">
        <v>0.3661</v>
      </c>
      <c r="CW90" s="4" t="n">
        <v>0.3661</v>
      </c>
      <c r="CX90" s="4" t="n">
        <v>0.3661</v>
      </c>
      <c r="CY90" s="4" t="n">
        <v>0.3661</v>
      </c>
      <c r="CZ90" s="4" t="n">
        <v>0.3661</v>
      </c>
      <c r="DA90" s="4" t="n">
        <v>0.3661</v>
      </c>
      <c r="DB90" s="4" t="n">
        <v>0.3661</v>
      </c>
      <c r="DC90" s="4" t="n">
        <v>0.3661</v>
      </c>
      <c r="DD90" s="4" t="n">
        <v>0.3319</v>
      </c>
      <c r="DE90" s="4" t="n">
        <v>0.3289</v>
      </c>
      <c r="DF90" s="4" t="n">
        <v>0.3226</v>
      </c>
      <c r="DG90" s="4" t="n">
        <v>0.3138</v>
      </c>
      <c r="DH90" s="4" t="n">
        <v>0.3051</v>
      </c>
      <c r="DI90" s="4" t="n">
        <v>0.3051</v>
      </c>
      <c r="DJ90" s="4" t="n">
        <v>0.3051</v>
      </c>
      <c r="DK90" s="4" t="n">
        <v>0.3051</v>
      </c>
      <c r="DL90" s="4" t="n">
        <v>0.3051</v>
      </c>
      <c r="DM90" s="4" t="n">
        <v>0.3051</v>
      </c>
      <c r="DN90" s="4" t="n">
        <v>0.3051</v>
      </c>
      <c r="DO90" s="6" t="n">
        <v>0.4047</v>
      </c>
      <c r="DP90" s="6" t="n">
        <v>0.4047</v>
      </c>
      <c r="DQ90" s="5" t="n">
        <v>0.4047</v>
      </c>
      <c r="DR90" s="5" t="n">
        <v>0.37</v>
      </c>
      <c r="DS90" s="5" t="n">
        <v>0.5158</v>
      </c>
      <c r="DT90" s="5" t="n">
        <v>0.5158</v>
      </c>
      <c r="DU90" s="4" t="n">
        <v>0.5094</v>
      </c>
      <c r="DV90" s="4" t="n">
        <v>0.5072</v>
      </c>
      <c r="DW90" s="4" t="n">
        <v>0.4866</v>
      </c>
      <c r="DX90" s="4" t="n">
        <v>0.4679</v>
      </c>
      <c r="DY90" s="4" t="n">
        <v>0.4494</v>
      </c>
      <c r="DZ90" s="4" t="n">
        <v>0.4401</v>
      </c>
      <c r="EA90" s="4" t="n">
        <v>0.4225</v>
      </c>
      <c r="EB90" s="4" t="n">
        <v>0.4094</v>
      </c>
      <c r="EC90" s="4" t="n">
        <v>0.4069</v>
      </c>
      <c r="ED90" s="4" t="n">
        <v>0.3989</v>
      </c>
      <c r="EE90" s="4" t="n">
        <v>0.3901</v>
      </c>
      <c r="EF90" s="4" t="n">
        <v>0.3757</v>
      </c>
      <c r="EG90" s="4" t="n">
        <v>0.373</v>
      </c>
      <c r="EH90" s="4" t="n">
        <v>0.3643</v>
      </c>
      <c r="EI90" s="6" t="n">
        <v>2.6795</v>
      </c>
      <c r="EJ90" s="6" t="n">
        <v>6.0588</v>
      </c>
      <c r="EK90" s="6" t="n">
        <v>3.2696</v>
      </c>
      <c r="EL90" s="6" t="n">
        <v>3.2632</v>
      </c>
      <c r="EM90" s="6" t="n">
        <v>4.4837</v>
      </c>
      <c r="EN90" s="6" t="n">
        <v>4.5143</v>
      </c>
      <c r="EO90" s="6" t="n">
        <v>3.9416</v>
      </c>
      <c r="EP90" s="6" t="n">
        <v>4.9021</v>
      </c>
      <c r="EQ90" s="6" t="n">
        <v>3.7131</v>
      </c>
    </row>
    <row r="91" customFormat="false" ht="15.75" hidden="false" customHeight="false" outlineLevel="0" collapsed="false">
      <c r="A91" s="3" t="n">
        <v>91</v>
      </c>
      <c r="B91" s="4" t="n">
        <v>0.5405</v>
      </c>
      <c r="C91" s="4" t="n">
        <v>0.5403</v>
      </c>
      <c r="D91" s="4" t="n">
        <v>0.5405</v>
      </c>
      <c r="E91" s="4" t="n">
        <v>0.5592</v>
      </c>
      <c r="F91" s="4" t="n">
        <v>0.4527</v>
      </c>
      <c r="G91" s="4" t="n">
        <v>0.4327</v>
      </c>
      <c r="H91" s="4" t="n">
        <v>0.4127</v>
      </c>
      <c r="I91" s="4" t="n">
        <v>0.4111</v>
      </c>
      <c r="J91" s="4" t="n">
        <v>0.4096</v>
      </c>
      <c r="K91" s="4" t="n">
        <v>0.4064</v>
      </c>
      <c r="L91" s="4" t="n">
        <v>0.4112</v>
      </c>
      <c r="M91" s="4" t="n">
        <v>0.4169</v>
      </c>
      <c r="N91" s="4" t="n">
        <v>0.4104</v>
      </c>
      <c r="O91" s="4" t="n">
        <v>0.4104</v>
      </c>
      <c r="P91" s="4" t="n">
        <v>0.4104</v>
      </c>
      <c r="Q91" s="4" t="n">
        <v>0.4104</v>
      </c>
      <c r="R91" s="4" t="n">
        <v>0.4104</v>
      </c>
      <c r="S91" s="4" t="n">
        <v>0.4104</v>
      </c>
      <c r="T91" s="4" t="n">
        <v>0.4104</v>
      </c>
      <c r="U91" s="4" t="n">
        <v>0.4104</v>
      </c>
      <c r="V91" s="4" t="n">
        <v>0.4104</v>
      </c>
      <c r="W91" s="4" t="n">
        <v>0.4104</v>
      </c>
      <c r="X91" s="4" t="n">
        <v>0.4104</v>
      </c>
      <c r="Y91" s="4" t="n">
        <v>0.4104</v>
      </c>
      <c r="Z91" s="4" t="n">
        <v>0.4104</v>
      </c>
      <c r="AA91" s="4" t="n">
        <v>0.4104</v>
      </c>
      <c r="AB91" s="4" t="n">
        <v>0.4104</v>
      </c>
      <c r="AC91" s="4" t="n">
        <v>0.4104</v>
      </c>
      <c r="AD91" s="4" t="n">
        <v>0.4104</v>
      </c>
      <c r="AE91" s="4" t="n">
        <v>0.4104</v>
      </c>
      <c r="AF91" s="4" t="n">
        <v>0.4117</v>
      </c>
      <c r="AG91" s="4" t="n">
        <v>0.4136</v>
      </c>
      <c r="AH91" s="4" t="n">
        <v>0.4148</v>
      </c>
      <c r="AI91" s="4" t="n">
        <v>0.4174</v>
      </c>
      <c r="AJ91" s="4" t="n">
        <v>0.4177</v>
      </c>
      <c r="AK91" s="4" t="n">
        <v>0.4186</v>
      </c>
      <c r="AL91" s="4" t="n">
        <v>0.4197</v>
      </c>
      <c r="AM91" s="4" t="n">
        <v>0.4198</v>
      </c>
      <c r="AN91" s="4" t="n">
        <v>0.4198</v>
      </c>
      <c r="AO91" s="4" t="n">
        <v>0.4198</v>
      </c>
      <c r="AP91" s="4" t="n">
        <v>0.4198</v>
      </c>
      <c r="AQ91" s="4" t="n">
        <v>0.4198</v>
      </c>
      <c r="AR91" s="4" t="n">
        <v>0.4198</v>
      </c>
      <c r="AS91" s="4" t="n">
        <v>0.4198</v>
      </c>
      <c r="AT91" s="4" t="n">
        <v>0.3842</v>
      </c>
      <c r="AU91" s="4" t="n">
        <v>0.3842</v>
      </c>
      <c r="AV91" s="4" t="n">
        <v>0.3842</v>
      </c>
      <c r="AW91" s="4" t="n">
        <v>0.5875</v>
      </c>
      <c r="AX91" s="4" t="n">
        <v>0.5439</v>
      </c>
      <c r="AY91" s="4" t="n">
        <v>0.5748</v>
      </c>
      <c r="AZ91" s="5" t="n">
        <v>0.5156</v>
      </c>
      <c r="BA91" s="5" t="n">
        <v>0.5154</v>
      </c>
      <c r="BB91" s="5" t="n">
        <v>0.5139</v>
      </c>
      <c r="BC91" s="5" t="n">
        <v>0.5119</v>
      </c>
      <c r="BD91" s="5" t="n">
        <v>0.5091</v>
      </c>
      <c r="BE91" s="5" t="n">
        <v>0.5075</v>
      </c>
      <c r="BF91" s="5" t="n">
        <v>0.504</v>
      </c>
      <c r="BG91" s="5" t="n">
        <v>0.5015</v>
      </c>
      <c r="BH91" s="5" t="n">
        <v>0.5011</v>
      </c>
      <c r="BI91" s="5" t="n">
        <v>0.4999</v>
      </c>
      <c r="BJ91" s="5" t="n">
        <v>0.4991</v>
      </c>
      <c r="BK91" s="5" t="n">
        <v>0.5001</v>
      </c>
      <c r="BL91" s="5" t="n">
        <v>0.5008</v>
      </c>
      <c r="BM91" s="5" t="n">
        <v>0.5043</v>
      </c>
      <c r="BN91" s="4" t="n">
        <v>2.2854</v>
      </c>
      <c r="BO91" s="4" t="n">
        <v>3.2316</v>
      </c>
      <c r="BP91" s="4" t="n">
        <v>3.2664</v>
      </c>
      <c r="BQ91" s="4" t="n">
        <v>2.9595</v>
      </c>
      <c r="BR91" s="6" t="n">
        <v>3.9358</v>
      </c>
      <c r="BS91" s="6" t="n">
        <v>2.9972</v>
      </c>
      <c r="BT91" s="6" t="n">
        <v>3.0801</v>
      </c>
      <c r="BU91" s="6" t="n">
        <v>3.8662</v>
      </c>
      <c r="BV91" s="6" t="n">
        <v>2.3988</v>
      </c>
      <c r="BW91" s="4" t="n">
        <v>0.4885</v>
      </c>
      <c r="BX91" s="4" t="n">
        <v>0.4885</v>
      </c>
      <c r="BY91" s="4" t="n">
        <v>0.4885</v>
      </c>
      <c r="BZ91" s="4" t="n">
        <v>0.4348</v>
      </c>
      <c r="CA91" s="4" t="n">
        <v>0.3911</v>
      </c>
      <c r="CB91" s="4" t="n">
        <v>0.386</v>
      </c>
      <c r="CC91" s="4" t="n">
        <v>0.3808</v>
      </c>
      <c r="CD91" s="4" t="n">
        <v>0.3743</v>
      </c>
      <c r="CE91" s="4" t="n">
        <v>0.3679</v>
      </c>
      <c r="CF91" s="4" t="n">
        <v>0.3549</v>
      </c>
      <c r="CG91" s="4" t="n">
        <v>0.3478</v>
      </c>
      <c r="CH91" s="4" t="n">
        <v>0.3299</v>
      </c>
      <c r="CI91" s="4" t="n">
        <v>0.3299</v>
      </c>
      <c r="CJ91" s="4" t="n">
        <v>0.3292</v>
      </c>
      <c r="CK91" s="4" t="n">
        <v>0.3271</v>
      </c>
      <c r="CL91" s="4" t="n">
        <v>0.3275</v>
      </c>
      <c r="CM91" s="4" t="n">
        <v>0.3275</v>
      </c>
      <c r="CN91" s="4" t="n">
        <v>0.3265</v>
      </c>
      <c r="CO91" s="4" t="n">
        <v>0.3259</v>
      </c>
      <c r="CP91" s="4" t="n">
        <v>0.3312</v>
      </c>
      <c r="CQ91" s="4" t="n">
        <v>0.3343</v>
      </c>
      <c r="CR91" s="4" t="n">
        <v>0.3391</v>
      </c>
      <c r="CS91" s="4" t="n">
        <v>0.3392</v>
      </c>
      <c r="CT91" s="4" t="n">
        <v>0.345</v>
      </c>
      <c r="CU91" s="4" t="n">
        <v>0.3414</v>
      </c>
      <c r="CV91" s="4" t="n">
        <v>0.3414</v>
      </c>
      <c r="CW91" s="4" t="n">
        <v>0.3414</v>
      </c>
      <c r="CX91" s="4" t="n">
        <v>0.3414</v>
      </c>
      <c r="CY91" s="4" t="n">
        <v>0.3414</v>
      </c>
      <c r="CZ91" s="4" t="n">
        <v>0.3414</v>
      </c>
      <c r="DA91" s="4" t="n">
        <v>0.3414</v>
      </c>
      <c r="DB91" s="4" t="n">
        <v>0.3414</v>
      </c>
      <c r="DC91" s="4" t="n">
        <v>0.3414</v>
      </c>
      <c r="DD91" s="4" t="n">
        <v>0.3085</v>
      </c>
      <c r="DE91" s="4" t="n">
        <v>0.3064</v>
      </c>
      <c r="DF91" s="4" t="n">
        <v>0.3017</v>
      </c>
      <c r="DG91" s="4" t="n">
        <v>0.2941</v>
      </c>
      <c r="DH91" s="4" t="n">
        <v>0.2873</v>
      </c>
      <c r="DI91" s="4" t="n">
        <v>0.2873</v>
      </c>
      <c r="DJ91" s="4" t="n">
        <v>0.2873</v>
      </c>
      <c r="DK91" s="4" t="n">
        <v>0.2873</v>
      </c>
      <c r="DL91" s="4" t="n">
        <v>0.2873</v>
      </c>
      <c r="DM91" s="4" t="n">
        <v>0.2873</v>
      </c>
      <c r="DN91" s="4" t="n">
        <v>0.2873</v>
      </c>
      <c r="DO91" s="6" t="n">
        <v>0.3845</v>
      </c>
      <c r="DP91" s="6" t="n">
        <v>0.3845</v>
      </c>
      <c r="DQ91" s="5" t="n">
        <v>0.3845</v>
      </c>
      <c r="DR91" s="5" t="n">
        <v>0.3556</v>
      </c>
      <c r="DS91" s="5" t="n">
        <v>0.4751</v>
      </c>
      <c r="DT91" s="5" t="n">
        <v>0.4751</v>
      </c>
      <c r="DU91" s="4" t="n">
        <v>0.4974</v>
      </c>
      <c r="DV91" s="4" t="n">
        <v>0.4952</v>
      </c>
      <c r="DW91" s="4" t="n">
        <v>0.474</v>
      </c>
      <c r="DX91" s="4" t="n">
        <v>0.4549</v>
      </c>
      <c r="DY91" s="4" t="n">
        <v>0.436</v>
      </c>
      <c r="DZ91" s="4" t="n">
        <v>0.4265</v>
      </c>
      <c r="EA91" s="4" t="n">
        <v>0.4085</v>
      </c>
      <c r="EB91" s="4" t="n">
        <v>0.3952</v>
      </c>
      <c r="EC91" s="4" t="n">
        <v>0.3926</v>
      </c>
      <c r="ED91" s="4" t="n">
        <v>0.3845</v>
      </c>
      <c r="EE91" s="4" t="n">
        <v>0.3755</v>
      </c>
      <c r="EF91" s="4" t="n">
        <v>0.3609</v>
      </c>
      <c r="EG91" s="4" t="n">
        <v>0.3582</v>
      </c>
      <c r="EH91" s="4" t="n">
        <v>0.3493</v>
      </c>
      <c r="EI91" s="6" t="n">
        <v>2.7867</v>
      </c>
      <c r="EK91" s="6" t="n">
        <v>3.4495</v>
      </c>
      <c r="EL91" s="6" t="n">
        <v>3.4444</v>
      </c>
      <c r="EM91" s="6" t="n">
        <v>4.7945</v>
      </c>
      <c r="EN91" s="6" t="n">
        <v>4.7844</v>
      </c>
      <c r="EO91" s="1" t="n">
        <v>4.2105</v>
      </c>
      <c r="EP91" s="6" t="n">
        <v>5.218</v>
      </c>
      <c r="EQ91" s="6" t="n">
        <v>3.9664</v>
      </c>
    </row>
    <row r="92" customFormat="false" ht="15.75" hidden="false" customHeight="false" outlineLevel="0" collapsed="false">
      <c r="A92" s="3" t="n">
        <v>92</v>
      </c>
      <c r="B92" s="4" t="n">
        <v>0.5106</v>
      </c>
      <c r="C92" s="4" t="n">
        <v>0.5107</v>
      </c>
      <c r="D92" s="4" t="n">
        <v>0.5105</v>
      </c>
      <c r="E92" s="4" t="n">
        <v>0.5425</v>
      </c>
      <c r="F92" s="4" t="n">
        <v>0.4342</v>
      </c>
      <c r="G92" s="4" t="n">
        <v>0.4117</v>
      </c>
      <c r="H92" s="4" t="n">
        <v>0.3891</v>
      </c>
      <c r="I92" s="4" t="n">
        <v>0.3879</v>
      </c>
      <c r="J92" s="4" t="n">
        <v>0.3868</v>
      </c>
      <c r="K92" s="4" t="n">
        <v>0.3844</v>
      </c>
      <c r="L92" s="4" t="n">
        <v>0.3879</v>
      </c>
      <c r="M92" s="4" t="n">
        <v>0.3921</v>
      </c>
      <c r="N92" s="4" t="n">
        <v>0.3881</v>
      </c>
      <c r="O92" s="4" t="n">
        <v>0.3881</v>
      </c>
      <c r="P92" s="4" t="n">
        <v>0.3881</v>
      </c>
      <c r="Q92" s="4" t="n">
        <v>0.3881</v>
      </c>
      <c r="R92" s="4" t="n">
        <v>0.3881</v>
      </c>
      <c r="S92" s="4" t="n">
        <v>0.3881</v>
      </c>
      <c r="T92" s="4" t="n">
        <v>0.3881</v>
      </c>
      <c r="U92" s="4" t="n">
        <v>0.3881</v>
      </c>
      <c r="V92" s="4" t="n">
        <v>0.3881</v>
      </c>
      <c r="W92" s="4" t="n">
        <v>0.3881</v>
      </c>
      <c r="X92" s="4" t="n">
        <v>0.3881</v>
      </c>
      <c r="Y92" s="4" t="n">
        <v>0.3881</v>
      </c>
      <c r="Z92" s="4" t="n">
        <v>0.3881</v>
      </c>
      <c r="AA92" s="4" t="n">
        <v>0.3881</v>
      </c>
      <c r="AB92" s="4" t="n">
        <v>0.3881</v>
      </c>
      <c r="AC92" s="4" t="n">
        <v>0.3881</v>
      </c>
      <c r="AD92" s="4" t="n">
        <v>0.3881</v>
      </c>
      <c r="AE92" s="4" t="n">
        <v>0.3881</v>
      </c>
      <c r="AF92" s="4" t="n">
        <v>0.3893</v>
      </c>
      <c r="AG92" s="4" t="n">
        <v>0.3911</v>
      </c>
      <c r="AH92" s="4" t="n">
        <v>0.3922</v>
      </c>
      <c r="AI92" s="4" t="n">
        <v>0.3947</v>
      </c>
      <c r="AJ92" s="4" t="n">
        <v>0.395</v>
      </c>
      <c r="AK92" s="4" t="n">
        <v>0.3959</v>
      </c>
      <c r="AL92" s="4" t="n">
        <v>0.3969</v>
      </c>
      <c r="AM92" s="4" t="n">
        <v>0.3971</v>
      </c>
      <c r="AN92" s="4" t="n">
        <v>0.3971</v>
      </c>
      <c r="AO92" s="4" t="n">
        <v>0.3971</v>
      </c>
      <c r="AP92" s="4" t="n">
        <v>0.3971</v>
      </c>
      <c r="AQ92" s="4" t="n">
        <v>0.3971</v>
      </c>
      <c r="AR92" s="4" t="n">
        <v>0.3971</v>
      </c>
      <c r="AS92" s="4" t="n">
        <v>0.3971</v>
      </c>
      <c r="AT92" s="4" t="n">
        <v>0.365</v>
      </c>
      <c r="AU92" s="4" t="n">
        <v>0.365</v>
      </c>
      <c r="AV92" s="4" t="n">
        <v>0.365</v>
      </c>
      <c r="AW92" s="4" t="n">
        <v>0.5601</v>
      </c>
      <c r="AX92" s="4" t="n">
        <v>0.5085</v>
      </c>
      <c r="AY92" s="4" t="n">
        <v>0.5456</v>
      </c>
      <c r="AZ92" s="5" t="n">
        <v>0.5053</v>
      </c>
      <c r="BA92" s="5" t="n">
        <v>0.5052</v>
      </c>
      <c r="BB92" s="5" t="n">
        <v>0.5035</v>
      </c>
      <c r="BC92" s="5" t="n">
        <v>0.5011</v>
      </c>
      <c r="BD92" s="5" t="n">
        <v>0.4979</v>
      </c>
      <c r="BE92" s="5" t="n">
        <v>0.496</v>
      </c>
      <c r="BF92" s="5" t="n">
        <v>0.4919</v>
      </c>
      <c r="BG92" s="5" t="n">
        <v>0.4887</v>
      </c>
      <c r="BH92" s="5" t="n">
        <v>0.4881</v>
      </c>
      <c r="BI92" s="5" t="n">
        <v>0.4864</v>
      </c>
      <c r="BJ92" s="5" t="n">
        <v>0.4851</v>
      </c>
      <c r="BK92" s="5" t="n">
        <v>0.485</v>
      </c>
      <c r="BL92" s="5" t="n">
        <v>0.4854</v>
      </c>
      <c r="BM92" s="5" t="n">
        <v>0.4881</v>
      </c>
      <c r="BN92" s="4" t="n">
        <v>2.3694</v>
      </c>
      <c r="BO92" s="4" t="n">
        <v>3.4111</v>
      </c>
      <c r="BP92" s="4" t="n">
        <v>3.5236</v>
      </c>
      <c r="BQ92" s="4" t="n">
        <v>3.1753</v>
      </c>
      <c r="BR92" s="6" t="n">
        <v>4.2261</v>
      </c>
      <c r="BS92" s="6" t="n">
        <v>3.1954</v>
      </c>
      <c r="BT92" s="6" t="n">
        <v>3.2636</v>
      </c>
      <c r="BU92" s="6" t="n">
        <v>4.2006</v>
      </c>
      <c r="BV92" s="6" t="n">
        <v>2.519</v>
      </c>
      <c r="BW92" s="4" t="n">
        <v>0.4681</v>
      </c>
      <c r="BX92" s="4" t="n">
        <v>0.4681</v>
      </c>
      <c r="BY92" s="4" t="n">
        <v>0.4681</v>
      </c>
      <c r="BZ92" s="4" t="n">
        <v>0.4135</v>
      </c>
      <c r="CA92" s="4" t="n">
        <v>0.3718</v>
      </c>
      <c r="CB92" s="4" t="n">
        <v>0.3684</v>
      </c>
      <c r="CC92" s="4" t="n">
        <v>0.3649</v>
      </c>
      <c r="CD92" s="4" t="n">
        <v>0.3592</v>
      </c>
      <c r="CE92" s="4" t="n">
        <v>0.3535</v>
      </c>
      <c r="CF92" s="4" t="n">
        <v>0.3421</v>
      </c>
      <c r="CG92" s="4" t="n">
        <v>0.3316</v>
      </c>
      <c r="CH92" s="4" t="n">
        <v>0.3054</v>
      </c>
      <c r="CI92" s="4" t="n">
        <v>0.3055</v>
      </c>
      <c r="CJ92" s="4" t="n">
        <v>0.3047</v>
      </c>
      <c r="CK92" s="4" t="n">
        <v>0.3026</v>
      </c>
      <c r="CL92" s="4" t="n">
        <v>0.303</v>
      </c>
      <c r="CM92" s="4" t="n">
        <v>0.3031</v>
      </c>
      <c r="CN92" s="4" t="n">
        <v>0.302</v>
      </c>
      <c r="CO92" s="4" t="n">
        <v>0.3014</v>
      </c>
      <c r="CP92" s="4" t="n">
        <v>0.3071</v>
      </c>
      <c r="CQ92" s="4" t="n">
        <v>0.3105</v>
      </c>
      <c r="CR92" s="4" t="n">
        <v>0.3157</v>
      </c>
      <c r="CS92" s="4" t="n">
        <v>0.3157</v>
      </c>
      <c r="CT92" s="4" t="n">
        <v>0.322</v>
      </c>
      <c r="CU92" s="4" t="n">
        <v>0.3155</v>
      </c>
      <c r="CV92" s="4" t="n">
        <v>0.3155</v>
      </c>
      <c r="CW92" s="4" t="n">
        <v>0.3155</v>
      </c>
      <c r="CX92" s="4" t="n">
        <v>0.3155</v>
      </c>
      <c r="CY92" s="4" t="n">
        <v>0.3155</v>
      </c>
      <c r="CZ92" s="4" t="n">
        <v>0.3155</v>
      </c>
      <c r="DA92" s="4" t="n">
        <v>0.3155</v>
      </c>
      <c r="DB92" s="4" t="n">
        <v>0.3155</v>
      </c>
      <c r="DC92" s="4" t="n">
        <v>0.3155</v>
      </c>
      <c r="DD92" s="4" t="n">
        <v>0.2843</v>
      </c>
      <c r="DE92" s="4" t="n">
        <v>0.2832</v>
      </c>
      <c r="DF92" s="4" t="n">
        <v>0.2805</v>
      </c>
      <c r="DG92" s="4" t="n">
        <v>0.274</v>
      </c>
      <c r="DH92" s="4" t="n">
        <v>0.2693</v>
      </c>
      <c r="DI92" s="4" t="n">
        <v>0.2693</v>
      </c>
      <c r="DJ92" s="4" t="n">
        <v>0.2693</v>
      </c>
      <c r="DK92" s="4" t="n">
        <v>0.2693</v>
      </c>
      <c r="DL92" s="4" t="n">
        <v>0.2693</v>
      </c>
      <c r="DM92" s="4" t="n">
        <v>0.2693</v>
      </c>
      <c r="DN92" s="4" t="n">
        <v>0.2693</v>
      </c>
      <c r="DO92" s="6" t="n">
        <v>0.3662</v>
      </c>
      <c r="DP92" s="6" t="n">
        <v>0.3662</v>
      </c>
      <c r="DQ92" s="5" t="n">
        <v>0.3662</v>
      </c>
      <c r="DR92" s="5" t="n">
        <v>0.3411</v>
      </c>
      <c r="DS92" s="5" t="n">
        <v>0.4403</v>
      </c>
      <c r="DT92" s="5" t="n">
        <v>0.4403</v>
      </c>
      <c r="DU92" s="4" t="n">
        <v>0.4853</v>
      </c>
      <c r="DV92" s="4" t="n">
        <v>0.483</v>
      </c>
      <c r="DW92" s="4" t="n">
        <v>0.4613</v>
      </c>
      <c r="DX92" s="4" t="n">
        <v>0.4418</v>
      </c>
      <c r="DY92" s="4" t="n">
        <v>0.4224</v>
      </c>
      <c r="DZ92" s="4" t="n">
        <v>0.4128</v>
      </c>
      <c r="EA92" s="4" t="n">
        <v>0.3945</v>
      </c>
      <c r="EB92" s="4" t="n">
        <v>0.3808</v>
      </c>
      <c r="EC92" s="4" t="n">
        <v>0.3783</v>
      </c>
      <c r="ED92" s="4" t="n">
        <v>0.37</v>
      </c>
      <c r="EE92" s="4" t="n">
        <v>0.3608</v>
      </c>
      <c r="EF92" s="4" t="n">
        <v>0.346</v>
      </c>
      <c r="EG92" s="4" t="n">
        <v>0.3432</v>
      </c>
      <c r="EH92" s="4" t="n">
        <v>0.3342</v>
      </c>
      <c r="EI92" s="6" t="n">
        <v>2.9028</v>
      </c>
      <c r="EK92" s="6" t="n">
        <v>3.6505</v>
      </c>
      <c r="EL92" s="6" t="n">
        <v>3.6471</v>
      </c>
      <c r="EM92" s="6" t="n">
        <v>5.1505</v>
      </c>
      <c r="EN92" s="6" t="n">
        <v>5.0854</v>
      </c>
      <c r="EO92" s="1" t="n">
        <v>4.5176</v>
      </c>
      <c r="EP92" s="6" t="n">
        <v>5.5725</v>
      </c>
      <c r="EQ92" s="6" t="n">
        <v>4.2599</v>
      </c>
    </row>
    <row r="93" customFormat="false" ht="15.75" hidden="false" customHeight="false" outlineLevel="0" collapsed="false">
      <c r="A93" s="3" t="n">
        <v>93</v>
      </c>
      <c r="B93" s="4" t="n">
        <v>0.4805</v>
      </c>
      <c r="C93" s="4" t="n">
        <v>0.4803</v>
      </c>
      <c r="D93" s="4" t="n">
        <v>0.4804</v>
      </c>
      <c r="E93" s="4" t="n">
        <v>0.5259</v>
      </c>
      <c r="F93" s="4" t="n">
        <v>0.4158</v>
      </c>
      <c r="G93" s="4" t="n">
        <v>0.3907</v>
      </c>
      <c r="H93" s="4" t="n">
        <v>0.3656</v>
      </c>
      <c r="I93" s="4" t="n">
        <v>0.3648</v>
      </c>
      <c r="J93" s="4" t="n">
        <v>0.364</v>
      </c>
      <c r="K93" s="4" t="n">
        <v>0.3624</v>
      </c>
      <c r="L93" s="4" t="n">
        <v>0.3647</v>
      </c>
      <c r="M93" s="4" t="n">
        <v>0.3674</v>
      </c>
      <c r="N93" s="4" t="n">
        <v>0.3652</v>
      </c>
      <c r="O93" s="4" t="n">
        <v>0.3652</v>
      </c>
      <c r="P93" s="4" t="n">
        <v>0.3652</v>
      </c>
      <c r="Q93" s="4" t="n">
        <v>0.3652</v>
      </c>
      <c r="R93" s="4" t="n">
        <v>0.3652</v>
      </c>
      <c r="S93" s="4" t="n">
        <v>0.3652</v>
      </c>
      <c r="T93" s="4" t="n">
        <v>0.3652</v>
      </c>
      <c r="U93" s="4" t="n">
        <v>0.3652</v>
      </c>
      <c r="V93" s="4" t="n">
        <v>0.3652</v>
      </c>
      <c r="W93" s="4" t="n">
        <v>0.3652</v>
      </c>
      <c r="X93" s="4" t="n">
        <v>0.3652</v>
      </c>
      <c r="Y93" s="4" t="n">
        <v>0.3652</v>
      </c>
      <c r="Z93" s="4" t="n">
        <v>0.3652</v>
      </c>
      <c r="AA93" s="4" t="n">
        <v>0.3652</v>
      </c>
      <c r="AB93" s="4" t="n">
        <v>0.3652</v>
      </c>
      <c r="AC93" s="4" t="n">
        <v>0.3652</v>
      </c>
      <c r="AD93" s="4" t="n">
        <v>0.3652</v>
      </c>
      <c r="AE93" s="4" t="n">
        <v>0.3652</v>
      </c>
      <c r="AF93" s="4" t="n">
        <v>0.3663</v>
      </c>
      <c r="AG93" s="4" t="n">
        <v>0.368</v>
      </c>
      <c r="AH93" s="4" t="n">
        <v>0.369</v>
      </c>
      <c r="AI93" s="4" t="n">
        <v>0.3714</v>
      </c>
      <c r="AJ93" s="4" t="n">
        <v>0.3717</v>
      </c>
      <c r="AK93" s="4" t="n">
        <v>0.3726</v>
      </c>
      <c r="AL93" s="4" t="n">
        <v>0.3735</v>
      </c>
      <c r="AM93" s="4" t="n">
        <v>0.3737</v>
      </c>
      <c r="AN93" s="4" t="n">
        <v>0.3737</v>
      </c>
      <c r="AO93" s="4" t="n">
        <v>0.3737</v>
      </c>
      <c r="AP93" s="4" t="n">
        <v>0.3737</v>
      </c>
      <c r="AQ93" s="4" t="n">
        <v>0.3737</v>
      </c>
      <c r="AR93" s="4" t="n">
        <v>0.3737</v>
      </c>
      <c r="AS93" s="4" t="n">
        <v>0.3737</v>
      </c>
      <c r="AT93" s="4" t="n">
        <v>0.3476</v>
      </c>
      <c r="AU93" s="4" t="n">
        <v>0.3476</v>
      </c>
      <c r="AV93" s="4" t="n">
        <v>0.3476</v>
      </c>
      <c r="AW93" s="4" t="n">
        <v>0.5328</v>
      </c>
      <c r="AX93" s="4" t="n">
        <v>0.4773</v>
      </c>
      <c r="AY93" s="4" t="n">
        <v>0.5193</v>
      </c>
      <c r="AZ93" s="5" t="n">
        <v>0.495</v>
      </c>
      <c r="BA93" s="5" t="n">
        <v>0.4948</v>
      </c>
      <c r="BB93" s="5" t="n">
        <v>0.4929</v>
      </c>
      <c r="BC93" s="5" t="n">
        <v>0.4903</v>
      </c>
      <c r="BD93" s="5" t="n">
        <v>0.4866</v>
      </c>
      <c r="BE93" s="5" t="n">
        <v>0.4844</v>
      </c>
      <c r="BF93" s="5" t="n">
        <v>0.4795</v>
      </c>
      <c r="BG93" s="5" t="n">
        <v>0.4757</v>
      </c>
      <c r="BH93" s="5" t="n">
        <v>0.475</v>
      </c>
      <c r="BI93" s="5" t="n">
        <v>0.4728</v>
      </c>
      <c r="BJ93" s="5" t="n">
        <v>0.4708</v>
      </c>
      <c r="BK93" s="5" t="n">
        <v>0.4695</v>
      </c>
      <c r="BL93" s="5" t="n">
        <v>0.4697</v>
      </c>
      <c r="BM93" s="5" t="n">
        <v>0.4716</v>
      </c>
      <c r="BN93" s="4" t="n">
        <v>2.4598</v>
      </c>
      <c r="BO93" s="4" t="n">
        <v>3.6117</v>
      </c>
      <c r="BP93" s="4" t="n">
        <v>3.8248</v>
      </c>
      <c r="BQ93" s="4" t="n">
        <v>3.4251</v>
      </c>
      <c r="BR93" s="6" t="n">
        <v>4.5627</v>
      </c>
      <c r="BS93" s="6" t="n">
        <v>3.4217</v>
      </c>
      <c r="BT93" s="6" t="n">
        <v>3.4702</v>
      </c>
      <c r="BU93" s="6" t="n">
        <v>4.5983</v>
      </c>
      <c r="BV93" s="6" t="n">
        <v>2.6519</v>
      </c>
      <c r="BW93" s="4" t="n">
        <v>0.4478</v>
      </c>
      <c r="BX93" s="4" t="n">
        <v>0.4478</v>
      </c>
      <c r="BY93" s="4" t="n">
        <v>0.4478</v>
      </c>
      <c r="BZ93" s="4" t="n">
        <v>0.3923</v>
      </c>
      <c r="CA93" s="4" t="n">
        <v>0.3524</v>
      </c>
      <c r="CB93" s="4" t="n">
        <v>0.3508</v>
      </c>
      <c r="CC93" s="4" t="n">
        <v>0.3491</v>
      </c>
      <c r="CD93" s="4" t="n">
        <v>0.3442</v>
      </c>
      <c r="CE93" s="4" t="n">
        <v>0.3392</v>
      </c>
      <c r="CF93" s="4" t="n">
        <v>0.3293</v>
      </c>
      <c r="CG93" s="4" t="n">
        <v>0.3151</v>
      </c>
      <c r="CH93" s="4" t="n">
        <v>0.2797</v>
      </c>
      <c r="CI93" s="4" t="n">
        <v>0.2799</v>
      </c>
      <c r="CJ93" s="4" t="n">
        <v>0.2792</v>
      </c>
      <c r="CK93" s="4" t="n">
        <v>0.277</v>
      </c>
      <c r="CL93" s="4" t="n">
        <v>0.2775</v>
      </c>
      <c r="CM93" s="4" t="n">
        <v>0.2777</v>
      </c>
      <c r="CN93" s="4" t="n">
        <v>0.2766</v>
      </c>
      <c r="CO93" s="4" t="n">
        <v>0.2759</v>
      </c>
      <c r="CP93" s="4" t="n">
        <v>0.282</v>
      </c>
      <c r="CQ93" s="4" t="n">
        <v>0.2856</v>
      </c>
      <c r="CR93" s="4" t="n">
        <v>0.2912</v>
      </c>
      <c r="CS93" s="4" t="n">
        <v>0.2913</v>
      </c>
      <c r="CT93" s="4" t="n">
        <v>0.298</v>
      </c>
      <c r="CU93" s="4" t="n">
        <v>0.2884</v>
      </c>
      <c r="CV93" s="4" t="n">
        <v>0.2884</v>
      </c>
      <c r="CW93" s="4" t="n">
        <v>0.2884</v>
      </c>
      <c r="CX93" s="4" t="n">
        <v>0.2884</v>
      </c>
      <c r="CY93" s="4" t="n">
        <v>0.2884</v>
      </c>
      <c r="CZ93" s="4" t="n">
        <v>0.2884</v>
      </c>
      <c r="DA93" s="4" t="n">
        <v>0.2884</v>
      </c>
      <c r="DB93" s="4" t="n">
        <v>0.2884</v>
      </c>
      <c r="DC93" s="4" t="n">
        <v>0.2884</v>
      </c>
      <c r="DD93" s="4" t="n">
        <v>0.2593</v>
      </c>
      <c r="DE93" s="4" t="n">
        <v>0.2593</v>
      </c>
      <c r="DF93" s="4" t="n">
        <v>0.2587</v>
      </c>
      <c r="DG93" s="4" t="n">
        <v>0.2536</v>
      </c>
      <c r="DH93" s="4" t="n">
        <v>0.251</v>
      </c>
      <c r="DI93" s="4" t="n">
        <v>0.251</v>
      </c>
      <c r="DJ93" s="4" t="n">
        <v>0.251</v>
      </c>
      <c r="DK93" s="4" t="n">
        <v>0.251</v>
      </c>
      <c r="DL93" s="4" t="n">
        <v>0.251</v>
      </c>
      <c r="DM93" s="4" t="n">
        <v>0.251</v>
      </c>
      <c r="DN93" s="4" t="n">
        <v>0.251</v>
      </c>
      <c r="DO93" s="6" t="n">
        <v>0.3495</v>
      </c>
      <c r="DP93" s="6" t="n">
        <v>0.3495</v>
      </c>
      <c r="DQ93" s="5" t="n">
        <v>0.3495</v>
      </c>
      <c r="DR93" s="5" t="n">
        <v>0.3267</v>
      </c>
      <c r="DS93" s="5" t="n">
        <v>0.4103</v>
      </c>
      <c r="DT93" s="5" t="n">
        <v>0.4103</v>
      </c>
      <c r="DU93" s="4" t="n">
        <v>0.4731</v>
      </c>
      <c r="DV93" s="4" t="n">
        <v>0.4707</v>
      </c>
      <c r="DW93" s="4" t="n">
        <v>0.4485</v>
      </c>
      <c r="DX93" s="4" t="n">
        <v>0.4286</v>
      </c>
      <c r="DY93" s="4" t="n">
        <v>0.4088</v>
      </c>
      <c r="DZ93" s="4" t="n">
        <v>0.3989</v>
      </c>
      <c r="EA93" s="4" t="n">
        <v>0.3802</v>
      </c>
      <c r="EB93" s="4" t="n">
        <v>0.3664</v>
      </c>
      <c r="EC93" s="4" t="n">
        <v>0.3638</v>
      </c>
      <c r="ED93" s="4" t="n">
        <v>0.3553</v>
      </c>
      <c r="EE93" s="4" t="n">
        <v>0.346</v>
      </c>
      <c r="EF93" s="4" t="n">
        <v>0.331</v>
      </c>
      <c r="EG93" s="4" t="n">
        <v>0.3281</v>
      </c>
      <c r="EH93" s="4" t="n">
        <v>0.3189</v>
      </c>
      <c r="EI93" s="6" t="n">
        <v>2.9857</v>
      </c>
      <c r="EK93" s="6" t="n">
        <v>3.8763</v>
      </c>
      <c r="EL93" s="6" t="n">
        <v>3.875</v>
      </c>
      <c r="EM93" s="6" t="n">
        <v>5.5636</v>
      </c>
      <c r="EN93" s="6" t="n">
        <v>5.4269</v>
      </c>
      <c r="EO93" s="1" t="n">
        <v>4.8731</v>
      </c>
      <c r="EP93" s="6" t="n">
        <v>5.9836</v>
      </c>
      <c r="EQ93" s="6" t="n">
        <v>4.5914</v>
      </c>
    </row>
    <row r="94" customFormat="false" ht="15.75" hidden="false" customHeight="false" outlineLevel="0" collapsed="false">
      <c r="A94" s="3" t="n">
        <v>94</v>
      </c>
      <c r="B94" s="4" t="n">
        <v>0.4504</v>
      </c>
      <c r="C94" s="4" t="n">
        <v>0.4506</v>
      </c>
      <c r="D94" s="4" t="n">
        <v>0.4504</v>
      </c>
      <c r="E94" s="4" t="n">
        <v>0.5092</v>
      </c>
      <c r="F94" s="4" t="n">
        <v>0.3973</v>
      </c>
      <c r="G94" s="4" t="n">
        <v>0.3697</v>
      </c>
      <c r="H94" s="4" t="n">
        <v>0.342</v>
      </c>
      <c r="I94" s="4" t="n">
        <v>0.3416</v>
      </c>
      <c r="J94" s="4" t="n">
        <v>0.3412</v>
      </c>
      <c r="K94" s="4" t="n">
        <v>0.3404</v>
      </c>
      <c r="L94" s="4" t="n">
        <v>0.3414</v>
      </c>
      <c r="M94" s="4" t="n">
        <v>0.3426</v>
      </c>
      <c r="N94" s="4" t="n">
        <v>0.3416</v>
      </c>
      <c r="O94" s="4" t="n">
        <v>0.3416</v>
      </c>
      <c r="P94" s="4" t="n">
        <v>0.3416</v>
      </c>
      <c r="Q94" s="4" t="n">
        <v>0.3416</v>
      </c>
      <c r="R94" s="4" t="n">
        <v>0.3416</v>
      </c>
      <c r="S94" s="4" t="n">
        <v>0.3416</v>
      </c>
      <c r="T94" s="4" t="n">
        <v>0.3416</v>
      </c>
      <c r="U94" s="4" t="n">
        <v>0.3416</v>
      </c>
      <c r="V94" s="4" t="n">
        <v>0.3416</v>
      </c>
      <c r="W94" s="4" t="n">
        <v>0.3416</v>
      </c>
      <c r="X94" s="4" t="n">
        <v>0.3416</v>
      </c>
      <c r="Y94" s="4" t="n">
        <v>0.3416</v>
      </c>
      <c r="Z94" s="4" t="n">
        <v>0.3416</v>
      </c>
      <c r="AA94" s="4" t="n">
        <v>0.3416</v>
      </c>
      <c r="AB94" s="4" t="n">
        <v>0.3416</v>
      </c>
      <c r="AC94" s="4" t="n">
        <v>0.3416</v>
      </c>
      <c r="AD94" s="4" t="n">
        <v>0.3416</v>
      </c>
      <c r="AE94" s="4" t="n">
        <v>0.3416</v>
      </c>
      <c r="AF94" s="4" t="n">
        <v>0.3426</v>
      </c>
      <c r="AG94" s="4" t="n">
        <v>0.3442</v>
      </c>
      <c r="AH94" s="4" t="n">
        <v>0.3451</v>
      </c>
      <c r="AI94" s="4" t="n">
        <v>0.3474</v>
      </c>
      <c r="AJ94" s="4" t="n">
        <v>0.3476</v>
      </c>
      <c r="AK94" s="4" t="n">
        <v>0.3485</v>
      </c>
      <c r="AL94" s="4" t="n">
        <v>0.3494</v>
      </c>
      <c r="AM94" s="4" t="n">
        <v>0.3496</v>
      </c>
      <c r="AN94" s="4" t="n">
        <v>0.3496</v>
      </c>
      <c r="AO94" s="4" t="n">
        <v>0.3496</v>
      </c>
      <c r="AP94" s="4" t="n">
        <v>0.3496</v>
      </c>
      <c r="AQ94" s="4" t="n">
        <v>0.3496</v>
      </c>
      <c r="AR94" s="4" t="n">
        <v>0.3496</v>
      </c>
      <c r="AS94" s="4" t="n">
        <v>0.3496</v>
      </c>
      <c r="AT94" s="4" t="n">
        <v>0.3318</v>
      </c>
      <c r="AU94" s="4" t="n">
        <v>0.3318</v>
      </c>
      <c r="AV94" s="4" t="n">
        <v>0.3318</v>
      </c>
      <c r="AW94" s="4" t="n">
        <v>0.5054</v>
      </c>
      <c r="AX94" s="4" t="n">
        <v>0.4499</v>
      </c>
      <c r="AY94" s="4" t="n">
        <v>0.4954</v>
      </c>
      <c r="AZ94" s="5" t="n">
        <v>0.4846</v>
      </c>
      <c r="BA94" s="5" t="n">
        <v>0.4844</v>
      </c>
      <c r="BB94" s="5" t="n">
        <v>0.4823</v>
      </c>
      <c r="BC94" s="5" t="n">
        <v>0.4793</v>
      </c>
      <c r="BD94" s="5" t="n">
        <v>0.4752</v>
      </c>
      <c r="BE94" s="5" t="n">
        <v>0.4727</v>
      </c>
      <c r="BF94" s="5" t="n">
        <v>0.4671</v>
      </c>
      <c r="BG94" s="5" t="n">
        <v>0.4625</v>
      </c>
      <c r="BH94" s="5" t="n">
        <v>0.4616</v>
      </c>
      <c r="BI94" s="5" t="n">
        <v>0.4589</v>
      </c>
      <c r="BJ94" s="5" t="n">
        <v>0.4563</v>
      </c>
      <c r="BK94" s="5" t="n">
        <v>0.4539</v>
      </c>
      <c r="BL94" s="5" t="n">
        <v>0.4538</v>
      </c>
      <c r="BM94" s="5" t="n">
        <v>0.4549</v>
      </c>
      <c r="BN94" s="4" t="n">
        <v>2.5574</v>
      </c>
      <c r="BO94" s="4" t="n">
        <v>3.8375</v>
      </c>
      <c r="BP94" s="4" t="n">
        <v>4.1822</v>
      </c>
      <c r="BQ94" s="4" t="n">
        <v>3.7174</v>
      </c>
      <c r="BR94" s="6" t="n">
        <v>4.9576</v>
      </c>
      <c r="BS94" s="6" t="n">
        <v>3.6824</v>
      </c>
      <c r="BT94" s="6" t="n">
        <v>3.7049</v>
      </c>
      <c r="BU94" s="6" t="n">
        <v>5.0792</v>
      </c>
      <c r="BV94" s="6" t="n">
        <v>2.7996</v>
      </c>
      <c r="BW94" s="4" t="n">
        <v>0.4274</v>
      </c>
      <c r="BX94" s="4" t="n">
        <v>0.4274</v>
      </c>
      <c r="BY94" s="4" t="n">
        <v>0.4274</v>
      </c>
      <c r="BZ94" s="4" t="n">
        <v>0.371</v>
      </c>
      <c r="CA94" s="4" t="n">
        <v>0.3331</v>
      </c>
      <c r="CB94" s="4" t="n">
        <v>0.3332</v>
      </c>
      <c r="CC94" s="4" t="n">
        <v>0.3332</v>
      </c>
      <c r="CD94" s="4" t="n">
        <v>0.329</v>
      </c>
      <c r="CE94" s="4" t="n">
        <v>0.3249</v>
      </c>
      <c r="CF94" s="4" t="n">
        <v>0.3165</v>
      </c>
      <c r="CG94" s="4" t="n">
        <v>0.2983</v>
      </c>
      <c r="CH94" s="4" t="n">
        <v>0.2528</v>
      </c>
      <c r="CI94" s="4" t="n">
        <v>0.2532</v>
      </c>
      <c r="CJ94" s="4" t="n">
        <v>0.2525</v>
      </c>
      <c r="CK94" s="4" t="n">
        <v>0.2503</v>
      </c>
      <c r="CL94" s="4" t="n">
        <v>0.251</v>
      </c>
      <c r="CM94" s="4" t="n">
        <v>0.2514</v>
      </c>
      <c r="CN94" s="4" t="n">
        <v>0.2501</v>
      </c>
      <c r="CO94" s="4" t="n">
        <v>0.2494</v>
      </c>
      <c r="CP94" s="4" t="n">
        <v>0.2559</v>
      </c>
      <c r="CQ94" s="4" t="n">
        <v>0.2598</v>
      </c>
      <c r="CR94" s="4" t="n">
        <v>0.2657</v>
      </c>
      <c r="CS94" s="4" t="n">
        <v>0.2658</v>
      </c>
      <c r="CT94" s="4" t="n">
        <v>0.273</v>
      </c>
      <c r="CU94" s="4" t="n">
        <v>0.2601</v>
      </c>
      <c r="CV94" s="4" t="n">
        <v>0.2601</v>
      </c>
      <c r="CW94" s="4" t="n">
        <v>0.2601</v>
      </c>
      <c r="CX94" s="4" t="n">
        <v>0.2601</v>
      </c>
      <c r="CY94" s="4" t="n">
        <v>0.2601</v>
      </c>
      <c r="CZ94" s="4" t="n">
        <v>0.2601</v>
      </c>
      <c r="DA94" s="4" t="n">
        <v>0.2601</v>
      </c>
      <c r="DB94" s="4" t="n">
        <v>0.2601</v>
      </c>
      <c r="DC94" s="4" t="n">
        <v>0.2601</v>
      </c>
      <c r="DD94" s="4" t="n">
        <v>0.2335</v>
      </c>
      <c r="DE94" s="4" t="n">
        <v>0.2347</v>
      </c>
      <c r="DF94" s="4" t="n">
        <v>0.2364</v>
      </c>
      <c r="DG94" s="4" t="n">
        <v>0.2328</v>
      </c>
      <c r="DH94" s="4" t="n">
        <v>0.2325</v>
      </c>
      <c r="DI94" s="4" t="n">
        <v>0.2325</v>
      </c>
      <c r="DJ94" s="4" t="n">
        <v>0.2325</v>
      </c>
      <c r="DK94" s="4" t="n">
        <v>0.2325</v>
      </c>
      <c r="DL94" s="4" t="n">
        <v>0.2325</v>
      </c>
      <c r="DM94" s="4" t="n">
        <v>0.2325</v>
      </c>
      <c r="DN94" s="4" t="n">
        <v>0.2325</v>
      </c>
      <c r="DO94" s="6" t="n">
        <v>0.3343</v>
      </c>
      <c r="DP94" s="6" t="n">
        <v>0.3343</v>
      </c>
      <c r="DQ94" s="5" t="n">
        <v>0.3343</v>
      </c>
      <c r="DR94" s="5" t="n">
        <v>0.3122</v>
      </c>
      <c r="DS94" s="5" t="n">
        <v>0.3841</v>
      </c>
      <c r="DT94" s="5" t="n">
        <v>0.3841</v>
      </c>
      <c r="DU94" s="4" t="n">
        <v>0.4608</v>
      </c>
      <c r="DV94" s="4" t="n">
        <v>0.4583</v>
      </c>
      <c r="DW94" s="4" t="n">
        <v>0.4356</v>
      </c>
      <c r="DX94" s="4" t="n">
        <v>0.4152</v>
      </c>
      <c r="DY94" s="4" t="n">
        <v>0.395</v>
      </c>
      <c r="DZ94" s="4" t="n">
        <v>0.3849</v>
      </c>
      <c r="EA94" s="4" t="n">
        <v>0.3659</v>
      </c>
      <c r="EB94" s="4" t="n">
        <v>0.3518</v>
      </c>
      <c r="EC94" s="4" t="n">
        <v>0.3491</v>
      </c>
      <c r="ED94" s="4" t="n">
        <v>0.3405</v>
      </c>
      <c r="EE94" s="4" t="n">
        <v>0.3311</v>
      </c>
      <c r="EF94" s="4" t="n">
        <v>0.3158</v>
      </c>
      <c r="EG94" s="4" t="n">
        <v>0.3129</v>
      </c>
      <c r="EH94" s="4" t="n">
        <v>0.3035</v>
      </c>
      <c r="EI94" s="6" t="n">
        <v>3.1194</v>
      </c>
      <c r="EK94" s="6" t="n">
        <v>4.1319</v>
      </c>
      <c r="EL94" s="6" t="n">
        <v>4.1333</v>
      </c>
      <c r="EM94" s="6" t="n">
        <v>6.0487</v>
      </c>
      <c r="EN94" s="6" t="n">
        <v>5.8325</v>
      </c>
      <c r="EO94" s="1" t="n">
        <v>5.2929</v>
      </c>
      <c r="EP94" s="6" t="n">
        <v>6.4602</v>
      </c>
      <c r="EQ94" s="6" t="n">
        <v>4.9894</v>
      </c>
    </row>
    <row r="95" customFormat="false" ht="15.75" hidden="false" customHeight="false" outlineLevel="0" collapsed="false">
      <c r="A95" s="3" t="n">
        <v>95</v>
      </c>
      <c r="B95" s="4" t="n">
        <v>0.4203</v>
      </c>
      <c r="C95" s="4" t="n">
        <v>0.4204</v>
      </c>
      <c r="D95" s="4" t="n">
        <v>0.4204</v>
      </c>
      <c r="E95" s="4" t="n">
        <v>0.4925</v>
      </c>
      <c r="F95" s="4" t="n">
        <v>0.3788</v>
      </c>
      <c r="G95" s="4" t="n">
        <v>0.3487</v>
      </c>
      <c r="H95" s="4" t="n">
        <v>0.3185</v>
      </c>
      <c r="I95" s="4" t="n">
        <v>0.3185</v>
      </c>
      <c r="J95" s="4" t="n">
        <v>0.3185</v>
      </c>
      <c r="K95" s="4" t="n">
        <v>0.3184</v>
      </c>
      <c r="L95" s="4" t="n">
        <v>0.3182</v>
      </c>
      <c r="M95" s="4" t="n">
        <v>0.3179</v>
      </c>
      <c r="N95" s="4" t="n">
        <v>0.3174</v>
      </c>
      <c r="O95" s="4" t="n">
        <v>0.3174</v>
      </c>
      <c r="P95" s="4" t="n">
        <v>0.3174</v>
      </c>
      <c r="Q95" s="4" t="n">
        <v>0.3174</v>
      </c>
      <c r="R95" s="4" t="n">
        <v>0.3174</v>
      </c>
      <c r="S95" s="4" t="n">
        <v>0.3174</v>
      </c>
      <c r="T95" s="4" t="n">
        <v>0.3174</v>
      </c>
      <c r="U95" s="4" t="n">
        <v>0.3174</v>
      </c>
      <c r="V95" s="4" t="n">
        <v>0.3174</v>
      </c>
      <c r="W95" s="4" t="n">
        <v>0.3174</v>
      </c>
      <c r="X95" s="4" t="n">
        <v>0.3174</v>
      </c>
      <c r="Y95" s="4" t="n">
        <v>0.3174</v>
      </c>
      <c r="Z95" s="4" t="n">
        <v>0.3174</v>
      </c>
      <c r="AA95" s="4" t="n">
        <v>0.3174</v>
      </c>
      <c r="AB95" s="4" t="n">
        <v>0.3174</v>
      </c>
      <c r="AC95" s="4" t="n">
        <v>0.3174</v>
      </c>
      <c r="AD95" s="4" t="n">
        <v>0.3174</v>
      </c>
      <c r="AE95" s="4" t="n">
        <v>0.3174</v>
      </c>
      <c r="AF95" s="4" t="n">
        <v>0.3182</v>
      </c>
      <c r="AG95" s="4" t="n">
        <v>0.3197</v>
      </c>
      <c r="AH95" s="4" t="n">
        <v>0.3206</v>
      </c>
      <c r="AI95" s="4" t="n">
        <v>0.3226</v>
      </c>
      <c r="AJ95" s="4" t="n">
        <v>0.3229</v>
      </c>
      <c r="AK95" s="4" t="n">
        <v>0.3237</v>
      </c>
      <c r="AL95" s="4" t="n">
        <v>0.3245</v>
      </c>
      <c r="AM95" s="4" t="n">
        <v>0.3248</v>
      </c>
      <c r="AN95" s="4" t="n">
        <v>0.3248</v>
      </c>
      <c r="AO95" s="4" t="n">
        <v>0.3248</v>
      </c>
      <c r="AP95" s="4" t="n">
        <v>0.3248</v>
      </c>
      <c r="AQ95" s="4" t="n">
        <v>0.3248</v>
      </c>
      <c r="AR95" s="4" t="n">
        <v>0.3248</v>
      </c>
      <c r="AS95" s="4" t="n">
        <v>0.3248</v>
      </c>
      <c r="AT95" s="4" t="n">
        <v>0.3174</v>
      </c>
      <c r="AU95" s="4" t="n">
        <v>0.3174</v>
      </c>
      <c r="AV95" s="4" t="n">
        <v>0.3174</v>
      </c>
      <c r="AW95" s="4" t="n">
        <v>0.4781</v>
      </c>
      <c r="AX95" s="4" t="n">
        <v>0.4253</v>
      </c>
      <c r="AY95" s="4" t="n">
        <v>0.4736</v>
      </c>
      <c r="AZ95" s="5" t="n">
        <v>0.4741</v>
      </c>
      <c r="BA95" s="5" t="n">
        <v>0.4739</v>
      </c>
      <c r="BB95" s="5" t="n">
        <v>0.4715</v>
      </c>
      <c r="BC95" s="5" t="n">
        <v>0.4683</v>
      </c>
      <c r="BD95" s="5" t="n">
        <v>0.4637</v>
      </c>
      <c r="BE95" s="5" t="n">
        <v>0.4608</v>
      </c>
      <c r="BF95" s="5" t="n">
        <v>0.4545</v>
      </c>
      <c r="BG95" s="5" t="n">
        <v>0.4492</v>
      </c>
      <c r="BH95" s="5" t="n">
        <v>0.4482</v>
      </c>
      <c r="BI95" s="5" t="n">
        <v>0.4449</v>
      </c>
      <c r="BJ95" s="5" t="n">
        <v>0.4416</v>
      </c>
      <c r="BK95" s="5" t="n">
        <v>0.4379</v>
      </c>
      <c r="BL95" s="5" t="n">
        <v>0.4376</v>
      </c>
      <c r="BM95" s="5" t="n">
        <v>0.4378</v>
      </c>
      <c r="BN95" s="4" t="n">
        <v>2.663</v>
      </c>
      <c r="BO95" s="4" t="n">
        <v>4.0933</v>
      </c>
      <c r="BP95" s="4" t="n">
        <v>4.6134</v>
      </c>
      <c r="BQ95" s="4" t="n">
        <v>4.0644</v>
      </c>
      <c r="BR95" s="6" t="n">
        <v>5.4272</v>
      </c>
      <c r="BS95" s="6" t="n">
        <v>3.9862</v>
      </c>
      <c r="BT95" s="6" t="n">
        <v>3.9735</v>
      </c>
      <c r="BU95" s="6" t="n">
        <v>5.6724</v>
      </c>
      <c r="BV95" s="6" t="n">
        <v>2.9647</v>
      </c>
      <c r="BW95" s="4" t="n">
        <v>0.4071</v>
      </c>
      <c r="BX95" s="4" t="n">
        <v>0.4071</v>
      </c>
      <c r="BY95" s="4" t="n">
        <v>0.4071</v>
      </c>
      <c r="BZ95" s="4" t="n">
        <v>0.3497</v>
      </c>
      <c r="CA95" s="4" t="n">
        <v>0.3138</v>
      </c>
      <c r="CB95" s="4" t="n">
        <v>0.3156</v>
      </c>
      <c r="CC95" s="4" t="n">
        <v>0.3173</v>
      </c>
      <c r="CD95" s="4" t="n">
        <v>0.3139</v>
      </c>
      <c r="CE95" s="4" t="n">
        <v>0.3105</v>
      </c>
      <c r="CF95" s="4" t="n">
        <v>0.3037</v>
      </c>
      <c r="CG95" s="4" t="n">
        <v>0.2811</v>
      </c>
      <c r="CH95" s="4" t="n">
        <v>0.2247</v>
      </c>
      <c r="CI95" s="4" t="n">
        <v>0.2252</v>
      </c>
      <c r="CJ95" s="4" t="n">
        <v>0.2246</v>
      </c>
      <c r="CK95" s="4" t="n">
        <v>0.2225</v>
      </c>
      <c r="CL95" s="4" t="n">
        <v>0.2234</v>
      </c>
      <c r="CM95" s="4" t="n">
        <v>0.2239</v>
      </c>
      <c r="CN95" s="4" t="n">
        <v>0.2227</v>
      </c>
      <c r="CO95" s="4" t="n">
        <v>0.2219</v>
      </c>
      <c r="CP95" s="4" t="n">
        <v>0.2288</v>
      </c>
      <c r="CQ95" s="4" t="n">
        <v>0.2329</v>
      </c>
      <c r="CR95" s="4" t="n">
        <v>0.2392</v>
      </c>
      <c r="CS95" s="4" t="n">
        <v>0.2393</v>
      </c>
      <c r="CT95" s="4" t="n">
        <v>0.247</v>
      </c>
      <c r="CU95" s="4" t="n">
        <v>0.2306</v>
      </c>
      <c r="CV95" s="4" t="n">
        <v>0.2306</v>
      </c>
      <c r="CW95" s="4" t="n">
        <v>0.2306</v>
      </c>
      <c r="CX95" s="4" t="n">
        <v>0.2306</v>
      </c>
      <c r="CY95" s="4" t="n">
        <v>0.2306</v>
      </c>
      <c r="CZ95" s="4" t="n">
        <v>0.2306</v>
      </c>
      <c r="DA95" s="4" t="n">
        <v>0.2306</v>
      </c>
      <c r="DB95" s="4" t="n">
        <v>0.2306</v>
      </c>
      <c r="DC95" s="4" t="n">
        <v>0.2306</v>
      </c>
      <c r="DD95" s="4" t="n">
        <v>0.207</v>
      </c>
      <c r="DE95" s="4" t="n">
        <v>0.2094</v>
      </c>
      <c r="DF95" s="4" t="n">
        <v>0.2137</v>
      </c>
      <c r="DG95" s="4" t="n">
        <v>0.2117</v>
      </c>
      <c r="DH95" s="4" t="n">
        <v>0.2138</v>
      </c>
      <c r="DI95" s="4" t="n">
        <v>0.2138</v>
      </c>
      <c r="DJ95" s="4" t="n">
        <v>0.2138</v>
      </c>
      <c r="DK95" s="4" t="n">
        <v>0.2138</v>
      </c>
      <c r="DL95" s="4" t="n">
        <v>0.2138</v>
      </c>
      <c r="DM95" s="4" t="n">
        <v>0.2138</v>
      </c>
      <c r="DN95" s="4" t="n">
        <v>0.2138</v>
      </c>
      <c r="DO95" s="6" t="n">
        <v>0.3204</v>
      </c>
      <c r="DP95" s="6" t="n">
        <v>0.3204</v>
      </c>
      <c r="DQ95" s="5" t="n">
        <v>0.3204</v>
      </c>
      <c r="DR95" s="5" t="n">
        <v>0.2978</v>
      </c>
      <c r="DS95" s="5" t="n">
        <v>0.3611</v>
      </c>
      <c r="DT95" s="5" t="n">
        <v>0.3611</v>
      </c>
      <c r="DU95" s="4" t="n">
        <v>0.4483</v>
      </c>
      <c r="DV95" s="4" t="n">
        <v>0.4458</v>
      </c>
      <c r="DW95" s="4" t="n">
        <v>0.4225</v>
      </c>
      <c r="DX95" s="4" t="n">
        <v>0.4017</v>
      </c>
      <c r="DY95" s="4" t="n">
        <v>0.3811</v>
      </c>
      <c r="DZ95" s="4" t="n">
        <v>0.3708</v>
      </c>
      <c r="EA95" s="4" t="n">
        <v>0.3515</v>
      </c>
      <c r="EB95" s="4" t="n">
        <v>0.3371</v>
      </c>
      <c r="EC95" s="4" t="n">
        <v>0.3344</v>
      </c>
      <c r="ED95" s="4" t="n">
        <v>0.3256</v>
      </c>
      <c r="EE95" s="4" t="n">
        <v>0.316</v>
      </c>
      <c r="EF95" s="4" t="n">
        <v>0.3005</v>
      </c>
      <c r="EG95" s="4" t="n">
        <v>0.2975</v>
      </c>
      <c r="EH95" s="4" t="n">
        <v>0.2881</v>
      </c>
      <c r="EI95" s="6" t="n">
        <v>3.2656</v>
      </c>
      <c r="EK95" s="6" t="n">
        <v>4.4235</v>
      </c>
      <c r="EL95" s="6" t="n">
        <v>4.4286</v>
      </c>
      <c r="EM95" s="6" t="n">
        <v>6.6247</v>
      </c>
      <c r="EN95" s="6" t="n">
        <v>6.2845</v>
      </c>
      <c r="EO95" s="6" t="n">
        <v>5.7868</v>
      </c>
      <c r="EP95" s="6" t="n">
        <v>7.0157</v>
      </c>
      <c r="EQ95" s="6" t="n">
        <v>5.4529</v>
      </c>
    </row>
    <row r="96" customFormat="false" ht="15.75" hidden="false" customHeight="false" outlineLevel="0" collapsed="false">
      <c r="A96" s="3" t="n">
        <v>96</v>
      </c>
      <c r="B96" s="4" t="n">
        <v>0.3847</v>
      </c>
      <c r="C96" s="4" t="n">
        <v>0.3847</v>
      </c>
      <c r="D96" s="4" t="n">
        <v>0.3847</v>
      </c>
      <c r="E96" s="4" t="n">
        <v>0.4423</v>
      </c>
      <c r="F96" s="4" t="n">
        <v>0.3514</v>
      </c>
      <c r="G96" s="4" t="n">
        <v>0.3273</v>
      </c>
      <c r="H96" s="4" t="n">
        <v>0.3031</v>
      </c>
      <c r="I96" s="4" t="n">
        <v>0.3031</v>
      </c>
      <c r="J96" s="4" t="n">
        <v>0.3031</v>
      </c>
      <c r="K96" s="4" t="n">
        <v>0.3031</v>
      </c>
      <c r="L96" s="4" t="n">
        <v>0.3029</v>
      </c>
      <c r="M96" s="4" t="n">
        <v>0.3027</v>
      </c>
      <c r="N96" s="4" t="n">
        <v>0.2926</v>
      </c>
      <c r="O96" s="4" t="n">
        <v>0.2926</v>
      </c>
      <c r="P96" s="4" t="n">
        <v>0.2926</v>
      </c>
      <c r="Q96" s="4" t="n">
        <v>0.2926</v>
      </c>
      <c r="R96" s="4" t="n">
        <v>0.2926</v>
      </c>
      <c r="S96" s="4" t="n">
        <v>0.2926</v>
      </c>
      <c r="T96" s="4" t="n">
        <v>0.2926</v>
      </c>
      <c r="U96" s="4" t="n">
        <v>0.2926</v>
      </c>
      <c r="V96" s="4" t="n">
        <v>0.2926</v>
      </c>
      <c r="W96" s="4" t="n">
        <v>0.2926</v>
      </c>
      <c r="X96" s="4" t="n">
        <v>0.2926</v>
      </c>
      <c r="Y96" s="4" t="n">
        <v>0.2926</v>
      </c>
      <c r="Z96" s="4" t="n">
        <v>0.2926</v>
      </c>
      <c r="AA96" s="4" t="n">
        <v>0.2926</v>
      </c>
      <c r="AB96" s="4" t="n">
        <v>0.2926</v>
      </c>
      <c r="AC96" s="4" t="n">
        <v>0.2926</v>
      </c>
      <c r="AD96" s="4" t="n">
        <v>0.2926</v>
      </c>
      <c r="AE96" s="4" t="n">
        <v>0.2926</v>
      </c>
      <c r="AF96" s="4" t="n">
        <v>0.2933</v>
      </c>
      <c r="AG96" s="4" t="n">
        <v>0.2946</v>
      </c>
      <c r="AH96" s="4" t="n">
        <v>0.2954</v>
      </c>
      <c r="AI96" s="4" t="n">
        <v>0.2972</v>
      </c>
      <c r="AJ96" s="4" t="n">
        <v>0.2974</v>
      </c>
      <c r="AK96" s="4" t="n">
        <v>0.2982</v>
      </c>
      <c r="AL96" s="4" t="n">
        <v>0.299</v>
      </c>
      <c r="AM96" s="4" t="n">
        <v>0.2992</v>
      </c>
      <c r="AN96" s="4" t="n">
        <v>0.2992</v>
      </c>
      <c r="AO96" s="4" t="n">
        <v>0.2992</v>
      </c>
      <c r="AP96" s="4" t="n">
        <v>0.2992</v>
      </c>
      <c r="AQ96" s="4" t="n">
        <v>0.2992</v>
      </c>
      <c r="AR96" s="4" t="n">
        <v>0.2992</v>
      </c>
      <c r="AS96" s="4" t="n">
        <v>0.2992</v>
      </c>
      <c r="AT96" s="4" t="n">
        <v>0.2987</v>
      </c>
      <c r="AU96" s="4" t="n">
        <v>0.2987</v>
      </c>
      <c r="AV96" s="4" t="n">
        <v>0.2987</v>
      </c>
      <c r="AW96" s="4" t="n">
        <v>0.447</v>
      </c>
      <c r="AX96" s="4" t="n">
        <v>0.3692</v>
      </c>
      <c r="AY96" s="4" t="n">
        <v>0.4504</v>
      </c>
      <c r="AZ96" s="5" t="n">
        <v>0.4636</v>
      </c>
      <c r="BA96" s="5" t="n">
        <v>0.4634</v>
      </c>
      <c r="BB96" s="5" t="n">
        <v>0.4607</v>
      </c>
      <c r="BC96" s="5" t="n">
        <v>0.4571</v>
      </c>
      <c r="BD96" s="5" t="n">
        <v>0.4521</v>
      </c>
      <c r="BE96" s="5" t="n">
        <v>0.4489</v>
      </c>
      <c r="BF96" s="5" t="n">
        <v>0.4418</v>
      </c>
      <c r="BG96" s="5" t="n">
        <v>0.4357</v>
      </c>
      <c r="BH96" s="5" t="n">
        <v>0.4345</v>
      </c>
      <c r="BI96" s="5" t="n">
        <v>0.4307</v>
      </c>
      <c r="BJ96" s="5" t="n">
        <v>0.4268</v>
      </c>
      <c r="BK96" s="5" t="n">
        <v>0.4217</v>
      </c>
      <c r="BL96" s="5" t="n">
        <v>0.4212</v>
      </c>
      <c r="BM96" s="5" t="n">
        <v>0.4205</v>
      </c>
      <c r="BN96" s="4" t="n">
        <v>2.7968</v>
      </c>
      <c r="BO96" s="4" t="n">
        <v>4.3857</v>
      </c>
      <c r="BP96" s="4" t="n">
        <v>5.2585</v>
      </c>
      <c r="BQ96" s="4" t="n">
        <v>4.6897</v>
      </c>
      <c r="BR96" s="6" t="n">
        <v>5.9952</v>
      </c>
      <c r="BS96" s="6" t="n">
        <v>4.3446</v>
      </c>
      <c r="BT96" s="6" t="n">
        <v>4.2841</v>
      </c>
      <c r="BU96" s="6" t="n">
        <v>6.4226</v>
      </c>
      <c r="BV96" s="6" t="n">
        <v>3.1505</v>
      </c>
      <c r="BW96" s="4" t="n">
        <v>0.374</v>
      </c>
      <c r="BX96" s="4" t="n">
        <v>0.374</v>
      </c>
      <c r="BY96" s="4" t="n">
        <v>0.374</v>
      </c>
      <c r="BZ96" s="4" t="n">
        <v>0.3281</v>
      </c>
      <c r="CA96" s="4" t="n">
        <v>0.2994</v>
      </c>
      <c r="CB96" s="4" t="n">
        <v>0.3008</v>
      </c>
      <c r="CC96" s="4" t="n">
        <v>0.3022</v>
      </c>
      <c r="CD96" s="4" t="n">
        <v>0.2995</v>
      </c>
      <c r="CE96" s="4" t="n">
        <v>0.2968</v>
      </c>
      <c r="CF96" s="4" t="n">
        <v>0.2913</v>
      </c>
      <c r="CG96" s="4" t="n">
        <v>0.2639</v>
      </c>
      <c r="CH96" s="4" t="n">
        <v>0.1955</v>
      </c>
      <c r="CI96" s="4" t="n">
        <v>0.1961</v>
      </c>
      <c r="CJ96" s="4" t="n">
        <v>0.1957</v>
      </c>
      <c r="CK96" s="4" t="n">
        <v>0.1936</v>
      </c>
      <c r="CL96" s="4" t="n">
        <v>0.1947</v>
      </c>
      <c r="CM96" s="4" t="n">
        <v>0.1955</v>
      </c>
      <c r="CN96" s="4" t="n">
        <v>0.1942</v>
      </c>
      <c r="CO96" s="4" t="n">
        <v>0.1933</v>
      </c>
      <c r="CP96" s="4" t="n">
        <v>0.2007</v>
      </c>
      <c r="CQ96" s="4" t="n">
        <v>0.205</v>
      </c>
      <c r="CR96" s="4" t="n">
        <v>0.2117</v>
      </c>
      <c r="CS96" s="4" t="n">
        <v>0.2118</v>
      </c>
      <c r="CT96" s="4" t="n">
        <v>0.22</v>
      </c>
      <c r="CU96" s="4" t="n">
        <v>0.1999</v>
      </c>
      <c r="CV96" s="4" t="n">
        <v>0.1999</v>
      </c>
      <c r="CW96" s="4" t="n">
        <v>0.1999</v>
      </c>
      <c r="CX96" s="4" t="n">
        <v>0.1999</v>
      </c>
      <c r="CY96" s="4" t="n">
        <v>0.1999</v>
      </c>
      <c r="CZ96" s="4" t="n">
        <v>0.1999</v>
      </c>
      <c r="DA96" s="4" t="n">
        <v>0.1999</v>
      </c>
      <c r="DB96" s="4" t="n">
        <v>0.1999</v>
      </c>
      <c r="DC96" s="4" t="n">
        <v>0.1999</v>
      </c>
      <c r="DD96" s="4" t="n">
        <v>0.1796</v>
      </c>
      <c r="DE96" s="4" t="n">
        <v>0.1835</v>
      </c>
      <c r="DF96" s="4" t="n">
        <v>0.1905</v>
      </c>
      <c r="DG96" s="4" t="n">
        <v>0.1902</v>
      </c>
      <c r="DH96" s="4" t="n">
        <v>0.1949</v>
      </c>
      <c r="DI96" s="4" t="n">
        <v>0.1949</v>
      </c>
      <c r="DJ96" s="4" t="n">
        <v>0.1949</v>
      </c>
      <c r="DK96" s="4" t="n">
        <v>0.1949</v>
      </c>
      <c r="DL96" s="4" t="n">
        <v>0.1949</v>
      </c>
      <c r="DM96" s="4" t="n">
        <v>0.1949</v>
      </c>
      <c r="DN96" s="4" t="n">
        <v>0.1949</v>
      </c>
      <c r="DO96" s="6" t="n">
        <v>0.3009</v>
      </c>
      <c r="DP96" s="6" t="n">
        <v>0.3009</v>
      </c>
      <c r="DQ96" s="5" t="n">
        <v>0.3009</v>
      </c>
      <c r="DR96" s="5" t="n">
        <v>0.2866</v>
      </c>
      <c r="DS96" s="5" t="n">
        <v>0.3286</v>
      </c>
      <c r="DT96" s="5" t="n">
        <v>0.3286</v>
      </c>
      <c r="DU96" s="4" t="n">
        <v>0.4357</v>
      </c>
      <c r="DV96" s="4" t="n">
        <v>0.4332</v>
      </c>
      <c r="DW96" s="4" t="n">
        <v>0.4093</v>
      </c>
      <c r="DX96" s="4" t="n">
        <v>0.388</v>
      </c>
      <c r="DY96" s="4" t="n">
        <v>0.3671</v>
      </c>
      <c r="DZ96" s="4" t="n">
        <v>0.3566</v>
      </c>
      <c r="EA96" s="4" t="n">
        <v>0.3369</v>
      </c>
      <c r="EB96" s="4" t="n">
        <v>0.3223</v>
      </c>
      <c r="EC96" s="4" t="n">
        <v>0.3195</v>
      </c>
      <c r="ED96" s="4" t="n">
        <v>0.3106</v>
      </c>
      <c r="EE96" s="4" t="n">
        <v>0.3008</v>
      </c>
      <c r="EF96" s="4" t="n">
        <v>0.285</v>
      </c>
      <c r="EG96" s="4" t="n">
        <v>0.282</v>
      </c>
      <c r="EH96" s="4" t="n">
        <v>0.2724</v>
      </c>
      <c r="EI96" s="6" t="n">
        <v>3.4262</v>
      </c>
      <c r="EK96" s="6" t="n">
        <v>4.8205</v>
      </c>
      <c r="EL96" s="6" t="n">
        <v>4.8287</v>
      </c>
      <c r="EM96" s="6" t="n">
        <v>7.3264</v>
      </c>
      <c r="EN96" s="6" t="n">
        <v>6.8163</v>
      </c>
      <c r="EO96" s="1" t="n">
        <v>6.384</v>
      </c>
      <c r="EP96" s="6" t="n">
        <v>7.6761</v>
      </c>
      <c r="EQ96" s="6" t="n">
        <v>6.0204</v>
      </c>
    </row>
    <row r="97" customFormat="false" ht="15.75" hidden="false" customHeight="false" outlineLevel="0" collapsed="false">
      <c r="A97" s="3" t="n">
        <v>97</v>
      </c>
      <c r="B97" s="4" t="n">
        <v>0.3489</v>
      </c>
      <c r="C97" s="4" t="n">
        <v>0.3489</v>
      </c>
      <c r="D97" s="4" t="n">
        <v>0.3489</v>
      </c>
      <c r="E97" s="4" t="n">
        <v>0.3922</v>
      </c>
      <c r="F97" s="4" t="n">
        <v>0.324</v>
      </c>
      <c r="G97" s="4" t="n">
        <v>0.3059</v>
      </c>
      <c r="H97" s="4" t="n">
        <v>0.2878</v>
      </c>
      <c r="I97" s="4" t="n">
        <v>0.2878</v>
      </c>
      <c r="J97" s="4" t="n">
        <v>0.2878</v>
      </c>
      <c r="K97" s="4" t="n">
        <v>0.2877</v>
      </c>
      <c r="L97" s="4" t="n">
        <v>0.2876</v>
      </c>
      <c r="M97" s="4" t="n">
        <v>0.2874</v>
      </c>
      <c r="N97" s="4" t="n">
        <v>0.2671</v>
      </c>
      <c r="O97" s="4" t="n">
        <v>0.2671</v>
      </c>
      <c r="P97" s="4" t="n">
        <v>0.2671</v>
      </c>
      <c r="Q97" s="4" t="n">
        <v>0.2671</v>
      </c>
      <c r="R97" s="4" t="n">
        <v>0.2671</v>
      </c>
      <c r="S97" s="4" t="n">
        <v>0.2671</v>
      </c>
      <c r="T97" s="4" t="n">
        <v>0.2671</v>
      </c>
      <c r="U97" s="4" t="n">
        <v>0.2671</v>
      </c>
      <c r="V97" s="4" t="n">
        <v>0.2671</v>
      </c>
      <c r="W97" s="4" t="n">
        <v>0.2671</v>
      </c>
      <c r="X97" s="4" t="n">
        <v>0.2671</v>
      </c>
      <c r="Y97" s="4" t="n">
        <v>0.2671</v>
      </c>
      <c r="Z97" s="4" t="n">
        <v>0.2671</v>
      </c>
      <c r="AA97" s="4" t="n">
        <v>0.2671</v>
      </c>
      <c r="AB97" s="4" t="n">
        <v>0.2671</v>
      </c>
      <c r="AC97" s="4" t="n">
        <v>0.2671</v>
      </c>
      <c r="AD97" s="4" t="n">
        <v>0.2671</v>
      </c>
      <c r="AE97" s="4" t="n">
        <v>0.2671</v>
      </c>
      <c r="AF97" s="4" t="n">
        <v>0.2676</v>
      </c>
      <c r="AG97" s="4" t="n">
        <v>0.2688</v>
      </c>
      <c r="AH97" s="4" t="n">
        <v>0.2695</v>
      </c>
      <c r="AI97" s="4" t="n">
        <v>0.2711</v>
      </c>
      <c r="AJ97" s="4" t="n">
        <v>0.2713</v>
      </c>
      <c r="AK97" s="4" t="n">
        <v>0.272</v>
      </c>
      <c r="AL97" s="4" t="n">
        <v>0.2727</v>
      </c>
      <c r="AM97" s="4" t="n">
        <v>0.273</v>
      </c>
      <c r="AN97" s="4" t="n">
        <v>0.273</v>
      </c>
      <c r="AO97" s="4" t="n">
        <v>0.273</v>
      </c>
      <c r="AP97" s="4" t="n">
        <v>0.273</v>
      </c>
      <c r="AQ97" s="4" t="n">
        <v>0.273</v>
      </c>
      <c r="AR97" s="4" t="n">
        <v>0.273</v>
      </c>
      <c r="AS97" s="4" t="n">
        <v>0.273</v>
      </c>
      <c r="AT97" s="4" t="n">
        <v>0.2821</v>
      </c>
      <c r="AU97" s="4" t="n">
        <v>0.2821</v>
      </c>
      <c r="AV97" s="4" t="n">
        <v>0.2821</v>
      </c>
      <c r="AW97" s="4" t="n">
        <v>0.416</v>
      </c>
      <c r="AX97" s="4" t="n">
        <v>0.3262</v>
      </c>
      <c r="AY97" s="4" t="n">
        <v>0.4293</v>
      </c>
      <c r="AZ97" s="5" t="n">
        <v>0.4529</v>
      </c>
      <c r="BA97" s="5" t="n">
        <v>0.4527</v>
      </c>
      <c r="BB97" s="5" t="n">
        <v>0.4499</v>
      </c>
      <c r="BC97" s="5" t="n">
        <v>0.4459</v>
      </c>
      <c r="BD97" s="5" t="n">
        <v>0.4403</v>
      </c>
      <c r="BE97" s="5" t="n">
        <v>0.4368</v>
      </c>
      <c r="BF97" s="5" t="n">
        <v>0.4289</v>
      </c>
      <c r="BG97" s="5" t="n">
        <v>0.4221</v>
      </c>
      <c r="BH97" s="5" t="n">
        <v>0.4207</v>
      </c>
      <c r="BI97" s="5" t="n">
        <v>0.4164</v>
      </c>
      <c r="BJ97" s="5" t="n">
        <v>0.4117</v>
      </c>
      <c r="BK97" s="5" t="n">
        <v>0.4053</v>
      </c>
      <c r="BL97" s="5" t="n">
        <v>0.4045</v>
      </c>
      <c r="BM97" s="5" t="n">
        <v>0.4028</v>
      </c>
      <c r="BN97" s="4" t="n">
        <v>2.9447</v>
      </c>
      <c r="BO97" s="4" t="n">
        <v>4.7231</v>
      </c>
      <c r="BP97" s="4" t="n">
        <v>6.1134</v>
      </c>
      <c r="BQ97" s="4" t="n">
        <v>5.5424</v>
      </c>
      <c r="BR97" s="6" t="n">
        <v>6.6959</v>
      </c>
      <c r="BS97" s="6" t="n">
        <v>4.7738</v>
      </c>
      <c r="BT97" s="6" t="n">
        <v>4.6474</v>
      </c>
      <c r="BU97" s="6" t="n">
        <v>7.4014</v>
      </c>
      <c r="BV97" s="6" t="n">
        <v>3.3612</v>
      </c>
      <c r="BW97" s="4" t="n">
        <v>0.3409</v>
      </c>
      <c r="BX97" s="4" t="n">
        <v>0.3409</v>
      </c>
      <c r="BY97" s="4" t="n">
        <v>0.3409</v>
      </c>
      <c r="BZ97" s="4" t="n">
        <v>0.3065</v>
      </c>
      <c r="CA97" s="4" t="n">
        <v>0.285</v>
      </c>
      <c r="CB97" s="4" t="n">
        <v>0.2861</v>
      </c>
      <c r="CC97" s="4" t="n">
        <v>0.2871</v>
      </c>
      <c r="CD97" s="4" t="n">
        <v>0.2851</v>
      </c>
      <c r="CE97" s="4" t="n">
        <v>0.283</v>
      </c>
      <c r="CF97" s="4" t="n">
        <v>0.2789</v>
      </c>
      <c r="CG97" s="4" t="n">
        <v>0.2464</v>
      </c>
      <c r="CH97" s="4" t="n">
        <v>0.165</v>
      </c>
      <c r="CI97" s="4" t="n">
        <v>0.1658</v>
      </c>
      <c r="CJ97" s="4" t="n">
        <v>0.1655</v>
      </c>
      <c r="CK97" s="4" t="n">
        <v>0.1637</v>
      </c>
      <c r="CL97" s="4" t="n">
        <v>0.165</v>
      </c>
      <c r="CM97" s="4" t="n">
        <v>0.1661</v>
      </c>
      <c r="CN97" s="4" t="n">
        <v>0.1648</v>
      </c>
      <c r="CO97" s="4" t="n">
        <v>0.1638</v>
      </c>
      <c r="CP97" s="4" t="n">
        <v>0.1715</v>
      </c>
      <c r="CQ97" s="4" t="n">
        <v>0.1762</v>
      </c>
      <c r="CR97" s="4" t="n">
        <v>0.1832</v>
      </c>
      <c r="CS97" s="4" t="n">
        <v>0.1833</v>
      </c>
      <c r="CT97" s="4" t="n">
        <v>0.192</v>
      </c>
      <c r="CU97" s="4" t="n">
        <v>0.168</v>
      </c>
      <c r="CV97" s="4" t="n">
        <v>0.168</v>
      </c>
      <c r="CW97" s="4" t="n">
        <v>0.168</v>
      </c>
      <c r="CX97" s="4" t="n">
        <v>0.168</v>
      </c>
      <c r="CY97" s="4" t="n">
        <v>0.168</v>
      </c>
      <c r="CZ97" s="4" t="n">
        <v>0.168</v>
      </c>
      <c r="DA97" s="4" t="n">
        <v>0.168</v>
      </c>
      <c r="DB97" s="4" t="n">
        <v>0.168</v>
      </c>
      <c r="DC97" s="4" t="n">
        <v>0.168</v>
      </c>
      <c r="DD97" s="4" t="n">
        <v>0.1515</v>
      </c>
      <c r="DE97" s="4" t="n">
        <v>0.1569</v>
      </c>
      <c r="DF97" s="4" t="n">
        <v>0.1668</v>
      </c>
      <c r="DG97" s="4" t="n">
        <v>0.1684</v>
      </c>
      <c r="DH97" s="4" t="n">
        <v>0.1757</v>
      </c>
      <c r="DI97" s="4" t="n">
        <v>0.1757</v>
      </c>
      <c r="DJ97" s="4" t="n">
        <v>0.1757</v>
      </c>
      <c r="DK97" s="4" t="n">
        <v>0.1757</v>
      </c>
      <c r="DL97" s="4" t="n">
        <v>0.1757</v>
      </c>
      <c r="DM97" s="4" t="n">
        <v>0.1757</v>
      </c>
      <c r="DN97" s="4" t="n">
        <v>0.1757</v>
      </c>
      <c r="DO97" s="6" t="n">
        <v>0.2835</v>
      </c>
      <c r="DP97" s="6" t="n">
        <v>0.2835</v>
      </c>
      <c r="DQ97" s="5" t="n">
        <v>0.2835</v>
      </c>
      <c r="DR97" s="5" t="n">
        <v>0.2754</v>
      </c>
      <c r="DS97" s="5" t="n">
        <v>0.3015</v>
      </c>
      <c r="DT97" s="5" t="n">
        <v>0.3015</v>
      </c>
      <c r="DU97" s="4" t="n">
        <v>0.423</v>
      </c>
      <c r="DV97" s="4" t="n">
        <v>0.4204</v>
      </c>
      <c r="DW97" s="4" t="n">
        <v>0.396</v>
      </c>
      <c r="DX97" s="4" t="n">
        <v>0.3743</v>
      </c>
      <c r="DY97" s="4" t="n">
        <v>0.3529</v>
      </c>
      <c r="DZ97" s="4" t="n">
        <v>0.3423</v>
      </c>
      <c r="EA97" s="4" t="n">
        <v>0.3222</v>
      </c>
      <c r="EB97" s="4" t="n">
        <v>0.3073</v>
      </c>
      <c r="EC97" s="4" t="n">
        <v>0.3045</v>
      </c>
      <c r="ED97" s="4" t="n">
        <v>0.2955</v>
      </c>
      <c r="EE97" s="4" t="n">
        <v>0.2855</v>
      </c>
      <c r="EF97" s="4" t="n">
        <v>0.2695</v>
      </c>
      <c r="EG97" s="4" t="n">
        <v>0.2664</v>
      </c>
      <c r="EH97" s="4" t="n">
        <v>0.2567</v>
      </c>
      <c r="EI97" s="6" t="n">
        <v>3.6034</v>
      </c>
      <c r="EK97" s="6" t="n">
        <v>5.2958</v>
      </c>
      <c r="EL97" s="6" t="n">
        <v>5.3082</v>
      </c>
      <c r="EM97" s="6" t="n">
        <v>8.1915</v>
      </c>
      <c r="EN97" s="6" t="n">
        <v>7.4441</v>
      </c>
      <c r="EO97" s="1" t="n">
        <v>7.1177</v>
      </c>
      <c r="EP97" s="6" t="n">
        <v>8.4785</v>
      </c>
      <c r="EQ97" s="6" t="n">
        <v>6.7045</v>
      </c>
    </row>
    <row r="98" customFormat="false" ht="15.75" hidden="false" customHeight="false" outlineLevel="0" collapsed="false">
      <c r="A98" s="3" t="n">
        <v>98</v>
      </c>
      <c r="B98" s="4" t="n">
        <v>0.3132</v>
      </c>
      <c r="C98" s="4" t="n">
        <v>0.3132</v>
      </c>
      <c r="D98" s="4" t="n">
        <v>0.3132</v>
      </c>
      <c r="E98" s="4" t="n">
        <v>0.342</v>
      </c>
      <c r="F98" s="4" t="n">
        <v>0.2965</v>
      </c>
      <c r="G98" s="4" t="n">
        <v>0.2845</v>
      </c>
      <c r="H98" s="4" t="n">
        <v>0.2724</v>
      </c>
      <c r="I98" s="4" t="n">
        <v>0.2724</v>
      </c>
      <c r="J98" s="4" t="n">
        <v>0.2724</v>
      </c>
      <c r="K98" s="4" t="n">
        <v>0.2724</v>
      </c>
      <c r="L98" s="4" t="n">
        <v>0.2723</v>
      </c>
      <c r="M98" s="4" t="n">
        <v>0.2722</v>
      </c>
      <c r="N98" s="4" t="n">
        <v>0.2409</v>
      </c>
      <c r="O98" s="4" t="n">
        <v>0.2409</v>
      </c>
      <c r="P98" s="4" t="n">
        <v>0.2409</v>
      </c>
      <c r="Q98" s="4" t="n">
        <v>0.2409</v>
      </c>
      <c r="R98" s="4" t="n">
        <v>0.2409</v>
      </c>
      <c r="S98" s="4" t="n">
        <v>0.2409</v>
      </c>
      <c r="T98" s="4" t="n">
        <v>0.2409</v>
      </c>
      <c r="U98" s="4" t="n">
        <v>0.2409</v>
      </c>
      <c r="V98" s="4" t="n">
        <v>0.2409</v>
      </c>
      <c r="W98" s="4" t="n">
        <v>0.2409</v>
      </c>
      <c r="X98" s="4" t="n">
        <v>0.2409</v>
      </c>
      <c r="Y98" s="4" t="n">
        <v>0.2409</v>
      </c>
      <c r="Z98" s="4" t="n">
        <v>0.2409</v>
      </c>
      <c r="AA98" s="4" t="n">
        <v>0.2409</v>
      </c>
      <c r="AB98" s="4" t="n">
        <v>0.2409</v>
      </c>
      <c r="AC98" s="4" t="n">
        <v>0.2409</v>
      </c>
      <c r="AD98" s="4" t="n">
        <v>0.2409</v>
      </c>
      <c r="AE98" s="4" t="n">
        <v>0.2409</v>
      </c>
      <c r="AF98" s="4" t="n">
        <v>0.2413</v>
      </c>
      <c r="AG98" s="4" t="n">
        <v>0.2424</v>
      </c>
      <c r="AH98" s="4" t="n">
        <v>0.2429</v>
      </c>
      <c r="AI98" s="4" t="n">
        <v>0.2443</v>
      </c>
      <c r="AJ98" s="4" t="n">
        <v>0.2445</v>
      </c>
      <c r="AK98" s="4" t="n">
        <v>0.2451</v>
      </c>
      <c r="AL98" s="4" t="n">
        <v>0.2458</v>
      </c>
      <c r="AM98" s="4" t="n">
        <v>0.2461</v>
      </c>
      <c r="AN98" s="4" t="n">
        <v>0.2461</v>
      </c>
      <c r="AO98" s="4" t="n">
        <v>0.2461</v>
      </c>
      <c r="AP98" s="4" t="n">
        <v>0.2461</v>
      </c>
      <c r="AQ98" s="4" t="n">
        <v>0.2461</v>
      </c>
      <c r="AR98" s="4" t="n">
        <v>0.2461</v>
      </c>
      <c r="AS98" s="4" t="n">
        <v>0.2461</v>
      </c>
      <c r="AT98" s="4" t="n">
        <v>0.2672</v>
      </c>
      <c r="AU98" s="4" t="n">
        <v>0.2672</v>
      </c>
      <c r="AV98" s="4" t="n">
        <v>0.2672</v>
      </c>
      <c r="AW98" s="4" t="n">
        <v>0.3849</v>
      </c>
      <c r="AX98" s="4" t="n">
        <v>0.2921</v>
      </c>
      <c r="AY98" s="4" t="n">
        <v>0.4101</v>
      </c>
      <c r="AZ98" s="5" t="n">
        <v>0.4422</v>
      </c>
      <c r="BA98" s="5" t="n">
        <v>0.442</v>
      </c>
      <c r="BB98" s="5" t="n">
        <v>0.4389</v>
      </c>
      <c r="BC98" s="5" t="n">
        <v>0.4346</v>
      </c>
      <c r="BD98" s="5" t="n">
        <v>0.4285</v>
      </c>
      <c r="BE98" s="5" t="n">
        <v>0.4247</v>
      </c>
      <c r="BF98" s="5" t="n">
        <v>0.4159</v>
      </c>
      <c r="BG98" s="5" t="n">
        <v>0.4083</v>
      </c>
      <c r="BH98" s="5" t="n">
        <v>0.4068</v>
      </c>
      <c r="BI98" s="5" t="n">
        <v>0.4018</v>
      </c>
      <c r="BJ98" s="5" t="n">
        <v>0.3964</v>
      </c>
      <c r="BK98" s="5" t="n">
        <v>0.3886</v>
      </c>
      <c r="BL98" s="5" t="n">
        <v>0.3875</v>
      </c>
      <c r="BM98" s="5" t="n">
        <v>0.3849</v>
      </c>
      <c r="BN98" s="4" t="n">
        <v>3.1091</v>
      </c>
      <c r="BO98" s="4" t="n">
        <v>5.1166</v>
      </c>
      <c r="BP98" s="4" t="n">
        <v>7.3002</v>
      </c>
      <c r="BQ98" s="4" t="n">
        <v>6.774</v>
      </c>
      <c r="BR98" s="6" t="n">
        <v>7.5821</v>
      </c>
      <c r="BS98" s="6" t="n">
        <v>5.2972</v>
      </c>
      <c r="BT98" s="6" t="n">
        <v>5.0781</v>
      </c>
      <c r="BU98" s="6" t="n">
        <v>8.7322</v>
      </c>
      <c r="BV98" s="6" t="n">
        <v>3.6022</v>
      </c>
      <c r="BW98" s="4" t="n">
        <v>0.3079</v>
      </c>
      <c r="BX98" s="4" t="n">
        <v>0.3079</v>
      </c>
      <c r="BY98" s="4" t="n">
        <v>0.3079</v>
      </c>
      <c r="BZ98" s="4" t="n">
        <v>0.2849</v>
      </c>
      <c r="CA98" s="4" t="n">
        <v>0.2705</v>
      </c>
      <c r="CB98" s="4" t="n">
        <v>0.2712</v>
      </c>
      <c r="CC98" s="4" t="n">
        <v>0.2719</v>
      </c>
      <c r="CD98" s="4" t="n">
        <v>0.2706</v>
      </c>
      <c r="CE98" s="4" t="n">
        <v>0.2692</v>
      </c>
      <c r="CF98" s="4" t="n">
        <v>0.2665</v>
      </c>
      <c r="CG98" s="4" t="n">
        <v>0.2284</v>
      </c>
      <c r="CH98" s="4" t="n">
        <v>0.1333</v>
      </c>
      <c r="CI98" s="4" t="n">
        <v>0.1343</v>
      </c>
      <c r="CJ98" s="4" t="n">
        <v>0.1343</v>
      </c>
      <c r="CK98" s="4" t="n">
        <v>0.1327</v>
      </c>
      <c r="CL98" s="4" t="n">
        <v>0.1342</v>
      </c>
      <c r="CM98" s="4" t="n">
        <v>0.1356</v>
      </c>
      <c r="CN98" s="4" t="n">
        <v>0.1343</v>
      </c>
      <c r="CO98" s="4" t="n">
        <v>0.1333</v>
      </c>
      <c r="CP98" s="4" t="n">
        <v>0.1414</v>
      </c>
      <c r="CQ98" s="4" t="n">
        <v>0.1463</v>
      </c>
      <c r="CR98" s="4" t="n">
        <v>0.1537</v>
      </c>
      <c r="CS98" s="4" t="n">
        <v>0.1539</v>
      </c>
      <c r="CT98" s="4" t="n">
        <v>0.163</v>
      </c>
      <c r="CU98" s="4" t="n">
        <v>0.1349</v>
      </c>
      <c r="CV98" s="4" t="n">
        <v>0.1349</v>
      </c>
      <c r="CW98" s="4" t="n">
        <v>0.1349</v>
      </c>
      <c r="CX98" s="4" t="n">
        <v>0.1349</v>
      </c>
      <c r="CY98" s="4" t="n">
        <v>0.1349</v>
      </c>
      <c r="CZ98" s="4" t="n">
        <v>0.1349</v>
      </c>
      <c r="DA98" s="4" t="n">
        <v>0.1349</v>
      </c>
      <c r="DB98" s="4" t="n">
        <v>0.1349</v>
      </c>
      <c r="DC98" s="4" t="n">
        <v>0.1349</v>
      </c>
      <c r="DD98" s="4" t="n">
        <v>0.1226</v>
      </c>
      <c r="DE98" s="4" t="n">
        <v>0.1296</v>
      </c>
      <c r="DF98" s="4" t="n">
        <v>0.1427</v>
      </c>
      <c r="DG98" s="4" t="n">
        <v>0.1461</v>
      </c>
      <c r="DH98" s="4" t="n">
        <v>0.1563</v>
      </c>
      <c r="DI98" s="4" t="n">
        <v>0.1563</v>
      </c>
      <c r="DJ98" s="4" t="n">
        <v>0.1563</v>
      </c>
      <c r="DK98" s="4" t="n">
        <v>0.1563</v>
      </c>
      <c r="DL98" s="4" t="n">
        <v>0.1563</v>
      </c>
      <c r="DM98" s="4" t="n">
        <v>0.1563</v>
      </c>
      <c r="DN98" s="4" t="n">
        <v>0.1563</v>
      </c>
      <c r="DO98" s="6" t="n">
        <v>0.268</v>
      </c>
      <c r="DP98" s="6" t="n">
        <v>0.268</v>
      </c>
      <c r="DQ98" s="5" t="n">
        <v>0.268</v>
      </c>
      <c r="DR98" s="5" t="n">
        <v>0.2641</v>
      </c>
      <c r="DS98" s="5" t="n">
        <v>0.2785</v>
      </c>
      <c r="DT98" s="5" t="n">
        <v>0.2785</v>
      </c>
      <c r="DU98" s="4" t="n">
        <v>0.4102</v>
      </c>
      <c r="DV98" s="4" t="n">
        <v>0.4075</v>
      </c>
      <c r="DW98" s="4" t="n">
        <v>0.3826</v>
      </c>
      <c r="DX98" s="4" t="n">
        <v>0.3604</v>
      </c>
      <c r="DY98" s="4" t="n">
        <v>0.3386</v>
      </c>
      <c r="DZ98" s="4" t="n">
        <v>0.3278</v>
      </c>
      <c r="EA98" s="4" t="n">
        <v>0.3074</v>
      </c>
      <c r="EB98" s="4" t="n">
        <v>0.2923</v>
      </c>
      <c r="EC98" s="4" t="n">
        <v>0.2894</v>
      </c>
      <c r="ED98" s="4" t="n">
        <v>0.2802</v>
      </c>
      <c r="EE98" s="4" t="n">
        <v>0.2701</v>
      </c>
      <c r="EF98" s="4" t="n">
        <v>0.2538</v>
      </c>
      <c r="EG98" s="4" t="n">
        <v>0.2507</v>
      </c>
      <c r="EH98" s="4" t="n">
        <v>0.2408</v>
      </c>
      <c r="EI98" s="6" t="n">
        <v>3.7321</v>
      </c>
      <c r="EK98" s="6" t="n">
        <v>5.875</v>
      </c>
      <c r="EL98" s="6" t="n">
        <v>5.8935</v>
      </c>
      <c r="EM98" s="6" t="n">
        <v>9.2883</v>
      </c>
      <c r="EN98" s="6" t="n">
        <v>8.2291</v>
      </c>
      <c r="EO98" s="1" t="n">
        <v>8.0503</v>
      </c>
      <c r="EP98" s="6" t="n">
        <v>9.4682</v>
      </c>
      <c r="EQ98" s="6" t="n">
        <v>7.5884</v>
      </c>
    </row>
    <row r="99" customFormat="false" ht="15.75" hidden="false" customHeight="false" outlineLevel="0" collapsed="false">
      <c r="A99" s="3" t="n">
        <v>99</v>
      </c>
      <c r="B99" s="4" t="n">
        <v>0.2774</v>
      </c>
      <c r="C99" s="4" t="n">
        <v>0.2774</v>
      </c>
      <c r="D99" s="4" t="n">
        <v>0.2774</v>
      </c>
      <c r="E99" s="4" t="n">
        <v>0.2919</v>
      </c>
      <c r="F99" s="4" t="n">
        <v>0.2691</v>
      </c>
      <c r="G99" s="4" t="n">
        <v>0.2631</v>
      </c>
      <c r="H99" s="4" t="n">
        <v>0.2571</v>
      </c>
      <c r="I99" s="4" t="n">
        <v>0.2571</v>
      </c>
      <c r="J99" s="4" t="n">
        <v>0.2571</v>
      </c>
      <c r="K99" s="4" t="n">
        <v>0.257</v>
      </c>
      <c r="L99" s="4" t="n">
        <v>0.257</v>
      </c>
      <c r="M99" s="4" t="n">
        <v>0.2569</v>
      </c>
      <c r="N99" s="4" t="n">
        <v>0.2142</v>
      </c>
      <c r="O99" s="4" t="n">
        <v>0.2142</v>
      </c>
      <c r="P99" s="4" t="n">
        <v>0.2142</v>
      </c>
      <c r="Q99" s="4" t="n">
        <v>0.2142</v>
      </c>
      <c r="R99" s="4" t="n">
        <v>0.2142</v>
      </c>
      <c r="S99" s="4" t="n">
        <v>0.2142</v>
      </c>
      <c r="T99" s="4" t="n">
        <v>0.2142</v>
      </c>
      <c r="U99" s="4" t="n">
        <v>0.2142</v>
      </c>
      <c r="V99" s="4" t="n">
        <v>0.2142</v>
      </c>
      <c r="W99" s="4" t="n">
        <v>0.2142</v>
      </c>
      <c r="X99" s="4" t="n">
        <v>0.2142</v>
      </c>
      <c r="Y99" s="4" t="n">
        <v>0.2142</v>
      </c>
      <c r="Z99" s="4" t="n">
        <v>0.2142</v>
      </c>
      <c r="AA99" s="4" t="n">
        <v>0.2142</v>
      </c>
      <c r="AB99" s="4" t="n">
        <v>0.2142</v>
      </c>
      <c r="AC99" s="4" t="n">
        <v>0.2142</v>
      </c>
      <c r="AD99" s="4" t="n">
        <v>0.2142</v>
      </c>
      <c r="AE99" s="4" t="n">
        <v>0.2142</v>
      </c>
      <c r="AF99" s="4" t="n">
        <v>0.2144</v>
      </c>
      <c r="AG99" s="4" t="n">
        <v>0.2153</v>
      </c>
      <c r="AH99" s="4" t="n">
        <v>0.2157</v>
      </c>
      <c r="AI99" s="4" t="n">
        <v>0.2168</v>
      </c>
      <c r="AJ99" s="4" t="n">
        <v>0.2169</v>
      </c>
      <c r="AK99" s="4" t="n">
        <v>0.2175</v>
      </c>
      <c r="AL99" s="4" t="n">
        <v>0.2181</v>
      </c>
      <c r="AM99" s="4" t="n">
        <v>0.2185</v>
      </c>
      <c r="AN99" s="4" t="n">
        <v>0.2185</v>
      </c>
      <c r="AO99" s="4" t="n">
        <v>0.2185</v>
      </c>
      <c r="AP99" s="4" t="n">
        <v>0.2185</v>
      </c>
      <c r="AQ99" s="4" t="n">
        <v>0.2185</v>
      </c>
      <c r="AR99" s="4" t="n">
        <v>0.2185</v>
      </c>
      <c r="AS99" s="4" t="n">
        <v>0.2185</v>
      </c>
      <c r="AT99" s="4" t="n">
        <v>0.2538</v>
      </c>
      <c r="AU99" s="4" t="n">
        <v>0.2538</v>
      </c>
      <c r="AV99" s="4" t="n">
        <v>0.2538</v>
      </c>
      <c r="AW99" s="4" t="n">
        <v>0.3539</v>
      </c>
      <c r="AX99" s="4" t="n">
        <v>0.2645</v>
      </c>
      <c r="AY99" s="4" t="n">
        <v>0.3926</v>
      </c>
      <c r="AZ99" s="5" t="n">
        <v>0.4315</v>
      </c>
      <c r="BA99" s="5" t="n">
        <v>0.4312</v>
      </c>
      <c r="BB99" s="5" t="n">
        <v>0.4278</v>
      </c>
      <c r="BC99" s="5" t="n">
        <v>0.4232</v>
      </c>
      <c r="BD99" s="5" t="n">
        <v>0.4165</v>
      </c>
      <c r="BE99" s="5" t="n">
        <v>0.4124</v>
      </c>
      <c r="BF99" s="5" t="n">
        <v>0.4028</v>
      </c>
      <c r="BG99" s="5" t="n">
        <v>0.3943</v>
      </c>
      <c r="BH99" s="5" t="n">
        <v>0.3926</v>
      </c>
      <c r="BI99" s="5" t="n">
        <v>0.387</v>
      </c>
      <c r="BJ99" s="5" t="n">
        <v>0.3809</v>
      </c>
      <c r="BK99" s="5" t="n">
        <v>0.3717</v>
      </c>
      <c r="BL99" s="5" t="n">
        <v>0.3703</v>
      </c>
      <c r="BM99" s="5" t="n">
        <v>0.3666</v>
      </c>
      <c r="BN99" s="4" t="n">
        <v>3.293</v>
      </c>
      <c r="BO99" s="4" t="n">
        <v>5.5818</v>
      </c>
      <c r="BP99" s="4" t="n">
        <v>9.0587</v>
      </c>
      <c r="BQ99" s="4" t="n">
        <v>8.7095</v>
      </c>
      <c r="BR99" s="6" t="n">
        <v>8.7387</v>
      </c>
      <c r="BS99" s="6" t="n">
        <v>5.9494</v>
      </c>
      <c r="BT99" s="6" t="n">
        <v>5.5967</v>
      </c>
      <c r="BU99" s="6" t="n">
        <v>10.6465</v>
      </c>
      <c r="BV99" s="6" t="n">
        <v>3.8803</v>
      </c>
      <c r="BW99" s="4" t="n">
        <v>0.2748</v>
      </c>
      <c r="BX99" s="4" t="n">
        <v>0.2748</v>
      </c>
      <c r="BY99" s="4" t="n">
        <v>0.2748</v>
      </c>
      <c r="BZ99" s="4" t="n">
        <v>0.2633</v>
      </c>
      <c r="CA99" s="4" t="n">
        <v>0.2561</v>
      </c>
      <c r="CB99" s="4" t="n">
        <v>0.2565</v>
      </c>
      <c r="CC99" s="4" t="n">
        <v>0.2568</v>
      </c>
      <c r="CD99" s="4" t="n">
        <v>0.2561</v>
      </c>
      <c r="CE99" s="4" t="n">
        <v>0.2555</v>
      </c>
      <c r="CF99" s="4" t="n">
        <v>0.2541</v>
      </c>
      <c r="CG99" s="4" t="n">
        <v>0.2102</v>
      </c>
      <c r="CH99" s="4" t="n">
        <v>0.1004</v>
      </c>
      <c r="CI99" s="4" t="n">
        <v>0.1016</v>
      </c>
      <c r="CJ99" s="4" t="n">
        <v>0.1019</v>
      </c>
      <c r="CK99" s="4" t="n">
        <v>0.1006</v>
      </c>
      <c r="CL99" s="4" t="n">
        <v>0.1023</v>
      </c>
      <c r="CM99" s="4" t="n">
        <v>0.1041</v>
      </c>
      <c r="CN99" s="4" t="n">
        <v>0.1029</v>
      </c>
      <c r="CO99" s="4" t="n">
        <v>0.1018</v>
      </c>
      <c r="CP99" s="4" t="n">
        <v>0.1103</v>
      </c>
      <c r="CQ99" s="4" t="n">
        <v>0.1154</v>
      </c>
      <c r="CR99" s="4" t="n">
        <v>0.1233</v>
      </c>
      <c r="CS99" s="4" t="n">
        <v>0.1234</v>
      </c>
      <c r="CT99" s="4" t="n">
        <v>0.133</v>
      </c>
      <c r="CU99" s="4" t="n">
        <v>0.1006</v>
      </c>
      <c r="CV99" s="4" t="n">
        <v>0.1006</v>
      </c>
      <c r="CW99" s="4" t="n">
        <v>0.1006</v>
      </c>
      <c r="CX99" s="4" t="n">
        <v>0.1006</v>
      </c>
      <c r="CY99" s="4" t="n">
        <v>0.1006</v>
      </c>
      <c r="CZ99" s="4" t="n">
        <v>0.1006</v>
      </c>
      <c r="DA99" s="4" t="n">
        <v>0.1006</v>
      </c>
      <c r="DB99" s="4" t="n">
        <v>0.1006</v>
      </c>
      <c r="DC99" s="4" t="n">
        <v>0.1006</v>
      </c>
      <c r="DD99" s="4" t="n">
        <v>0.093</v>
      </c>
      <c r="DE99" s="4" t="n">
        <v>0.1016</v>
      </c>
      <c r="DF99" s="4" t="n">
        <v>0.118</v>
      </c>
      <c r="DG99" s="4" t="n">
        <v>0.1236</v>
      </c>
      <c r="DH99" s="4" t="n">
        <v>0.1368</v>
      </c>
      <c r="DI99" s="4" t="n">
        <v>0.1368</v>
      </c>
      <c r="DJ99" s="4" t="n">
        <v>0.1368</v>
      </c>
      <c r="DK99" s="4" t="n">
        <v>0.1368</v>
      </c>
      <c r="DL99" s="4" t="n">
        <v>0.1368</v>
      </c>
      <c r="DM99" s="4" t="n">
        <v>0.1368</v>
      </c>
      <c r="DN99" s="4" t="n">
        <v>0.1368</v>
      </c>
      <c r="DO99" s="6" t="n">
        <v>0.2541</v>
      </c>
      <c r="DP99" s="6" t="n">
        <v>0.2541</v>
      </c>
      <c r="DQ99" s="5" t="n">
        <v>0.2541</v>
      </c>
      <c r="DR99" s="5" t="n">
        <v>0.2529</v>
      </c>
      <c r="DS99" s="5" t="n">
        <v>0.2588</v>
      </c>
      <c r="DT99" s="5" t="n">
        <v>0.2588</v>
      </c>
      <c r="DU99" s="4" t="n">
        <v>0.3972</v>
      </c>
      <c r="DV99" s="4" t="n">
        <v>0.3945</v>
      </c>
      <c r="DW99" s="4" t="n">
        <v>0.369</v>
      </c>
      <c r="DX99" s="4" t="n">
        <v>0.3464</v>
      </c>
      <c r="DY99" s="4" t="n">
        <v>0.3242</v>
      </c>
      <c r="DZ99" s="4" t="n">
        <v>0.3132</v>
      </c>
      <c r="EA99" s="4" t="n">
        <v>0.2924</v>
      </c>
      <c r="EB99" s="4" t="n">
        <v>0.2771</v>
      </c>
      <c r="EC99" s="4" t="n">
        <v>0.2741</v>
      </c>
      <c r="ED99" s="4" t="n">
        <v>0.2648</v>
      </c>
      <c r="EE99" s="4" t="n">
        <v>0.2546</v>
      </c>
      <c r="EF99" s="4" t="n">
        <v>0.238</v>
      </c>
      <c r="EG99" s="4" t="n">
        <v>0.2349</v>
      </c>
      <c r="EH99" s="4" t="n">
        <v>0.2248</v>
      </c>
      <c r="EI99" s="6" t="n">
        <v>3.9434</v>
      </c>
      <c r="EK99" s="6" t="n">
        <v>6.5965</v>
      </c>
      <c r="EL99" s="6" t="n">
        <v>6.6239</v>
      </c>
      <c r="EM99" s="6" t="n">
        <v>10.7242</v>
      </c>
      <c r="EN99" s="6" t="n">
        <v>9.1619</v>
      </c>
      <c r="EO99" s="1" t="n">
        <v>9.253</v>
      </c>
      <c r="EP99" s="6" t="n">
        <v>10.7038</v>
      </c>
      <c r="EQ99" s="6" t="n">
        <v>8.7085</v>
      </c>
    </row>
    <row r="100" customFormat="false" ht="15.75" hidden="false" customHeight="false" outlineLevel="0" collapsed="false">
      <c r="A100" s="3" t="n">
        <v>100</v>
      </c>
      <c r="B100" s="4" t="n">
        <v>0.2417</v>
      </c>
      <c r="C100" s="4" t="n">
        <v>0.2417</v>
      </c>
      <c r="D100" s="4" t="n">
        <v>0.2417</v>
      </c>
      <c r="E100" s="4" t="n">
        <v>0.2417</v>
      </c>
      <c r="F100" s="4" t="n">
        <v>0.2417</v>
      </c>
      <c r="G100" s="4" t="n">
        <v>0.2417</v>
      </c>
      <c r="H100" s="4" t="n">
        <v>0.2417</v>
      </c>
      <c r="I100" s="4" t="n">
        <v>0.2417</v>
      </c>
      <c r="J100" s="4" t="n">
        <v>0.2417</v>
      </c>
      <c r="K100" s="4" t="n">
        <v>0.2417</v>
      </c>
      <c r="L100" s="4" t="n">
        <v>0.2417</v>
      </c>
      <c r="M100" s="4" t="n">
        <v>0.2417</v>
      </c>
      <c r="N100" s="4" t="n">
        <v>0.1868</v>
      </c>
      <c r="O100" s="4" t="n">
        <v>0.1868</v>
      </c>
      <c r="P100" s="4" t="n">
        <v>0.1868</v>
      </c>
      <c r="Q100" s="4" t="n">
        <v>0.1868</v>
      </c>
      <c r="R100" s="4" t="n">
        <v>0.1868</v>
      </c>
      <c r="S100" s="4" t="n">
        <v>0.1868</v>
      </c>
      <c r="T100" s="4" t="n">
        <v>0.1868</v>
      </c>
      <c r="U100" s="4" t="n">
        <v>0.1868</v>
      </c>
      <c r="V100" s="4" t="n">
        <v>0.1868</v>
      </c>
      <c r="W100" s="4" t="n">
        <v>0.1868</v>
      </c>
      <c r="X100" s="4" t="n">
        <v>0.1868</v>
      </c>
      <c r="Y100" s="4" t="n">
        <v>0.1868</v>
      </c>
      <c r="Z100" s="4" t="n">
        <v>0.1868</v>
      </c>
      <c r="AA100" s="4" t="n">
        <v>0.1868</v>
      </c>
      <c r="AB100" s="4" t="n">
        <v>0.1868</v>
      </c>
      <c r="AC100" s="4" t="n">
        <v>0.1868</v>
      </c>
      <c r="AD100" s="4" t="n">
        <v>0.1868</v>
      </c>
      <c r="AE100" s="4" t="n">
        <v>0.1868</v>
      </c>
      <c r="AF100" s="4" t="n">
        <v>0.1868</v>
      </c>
      <c r="AG100" s="4" t="n">
        <v>0.1875</v>
      </c>
      <c r="AH100" s="4" t="n">
        <v>0.1878</v>
      </c>
      <c r="AI100" s="4" t="n">
        <v>0.1886</v>
      </c>
      <c r="AJ100" s="4" t="n">
        <v>0.1887</v>
      </c>
      <c r="AK100" s="4" t="n">
        <v>0.1892</v>
      </c>
      <c r="AL100" s="4" t="n">
        <v>0.1898</v>
      </c>
      <c r="AM100" s="4" t="n">
        <v>0.1902</v>
      </c>
      <c r="AN100" s="4" t="n">
        <v>0.1902</v>
      </c>
      <c r="AO100" s="4" t="n">
        <v>0.1902</v>
      </c>
      <c r="AP100" s="4" t="n">
        <v>0.1902</v>
      </c>
      <c r="AQ100" s="4" t="n">
        <v>0.1902</v>
      </c>
      <c r="AR100" s="4" t="n">
        <v>0.1902</v>
      </c>
      <c r="AS100" s="4" t="n">
        <v>0.1902</v>
      </c>
      <c r="AT100" s="4" t="n">
        <v>0.2417</v>
      </c>
      <c r="AU100" s="4" t="n">
        <v>0.2417</v>
      </c>
      <c r="AV100" s="4" t="n">
        <v>0.2417</v>
      </c>
      <c r="AW100" s="4" t="n">
        <v>0.3228</v>
      </c>
      <c r="AX100" s="4" t="n">
        <v>0.2417</v>
      </c>
      <c r="AY100" s="4" t="n">
        <v>0.3765</v>
      </c>
      <c r="AZ100" s="5" t="n">
        <v>0.4206</v>
      </c>
      <c r="BA100" s="5" t="n">
        <v>0.4203</v>
      </c>
      <c r="BB100" s="5" t="n">
        <v>0.4167</v>
      </c>
      <c r="BC100" s="5" t="n">
        <v>0.4117</v>
      </c>
      <c r="BD100" s="5" t="n">
        <v>0.4045</v>
      </c>
      <c r="BE100" s="5" t="n">
        <v>0.4</v>
      </c>
      <c r="BF100" s="5" t="n">
        <v>0.3895</v>
      </c>
      <c r="BG100" s="5" t="n">
        <v>0.3802</v>
      </c>
      <c r="BH100" s="5" t="n">
        <v>0.3783</v>
      </c>
      <c r="BI100" s="5" t="n">
        <v>0.3721</v>
      </c>
      <c r="BJ100" s="5" t="n">
        <v>0.3652</v>
      </c>
      <c r="BK100" s="5" t="n">
        <v>0.3545</v>
      </c>
      <c r="BL100" s="5" t="n">
        <v>0.3528</v>
      </c>
      <c r="BM100" s="5" t="n">
        <v>0.3481</v>
      </c>
      <c r="BN100" s="4" t="n">
        <v>3.5</v>
      </c>
      <c r="BO100" s="4" t="n">
        <v>6.14</v>
      </c>
      <c r="BP100" s="4" t="n">
        <v>11.9333</v>
      </c>
      <c r="BQ100" s="4" t="n">
        <v>12.1933</v>
      </c>
      <c r="BR100" s="6" t="n">
        <v>10.3117</v>
      </c>
      <c r="BS100" s="6" t="n">
        <v>6.7847</v>
      </c>
      <c r="BT100" s="6" t="n">
        <v>6.2333</v>
      </c>
      <c r="BU100" s="6" t="n">
        <v>13.6357</v>
      </c>
      <c r="BV100" s="6" t="n">
        <v>4.2049</v>
      </c>
      <c r="BW100" s="4" t="n">
        <v>0.2417</v>
      </c>
      <c r="BX100" s="4" t="n">
        <v>0.2417</v>
      </c>
      <c r="BY100" s="4" t="n">
        <v>0.2417</v>
      </c>
      <c r="BZ100" s="4" t="n">
        <v>0.2417</v>
      </c>
      <c r="CA100" s="4" t="n">
        <v>0.2417</v>
      </c>
      <c r="CB100" s="4" t="n">
        <v>0.2417</v>
      </c>
      <c r="CC100" s="4" t="n">
        <v>0.2417</v>
      </c>
      <c r="CD100" s="4" t="n">
        <v>0.2417</v>
      </c>
      <c r="CE100" s="4" t="n">
        <v>0.2417</v>
      </c>
      <c r="CF100" s="4" t="n">
        <v>0.2417</v>
      </c>
      <c r="CG100" s="4" t="n">
        <v>0.1916</v>
      </c>
      <c r="CH100" s="4" t="n">
        <v>0.0663</v>
      </c>
      <c r="CI100" s="4" t="n">
        <v>0.0677</v>
      </c>
      <c r="CJ100" s="4" t="n">
        <v>0.0684</v>
      </c>
      <c r="CK100" s="4" t="n">
        <v>0.0674</v>
      </c>
      <c r="CL100" s="4" t="n">
        <v>0.0694</v>
      </c>
      <c r="CM100" s="4" t="n">
        <v>0.0716</v>
      </c>
      <c r="CN100" s="4" t="n">
        <v>0.0704</v>
      </c>
      <c r="CO100" s="4" t="n">
        <v>0.0692</v>
      </c>
      <c r="CP100" s="4" t="n">
        <v>0.0782</v>
      </c>
      <c r="CQ100" s="4" t="n">
        <v>0.0836</v>
      </c>
      <c r="CR100" s="4" t="n">
        <v>0.0918</v>
      </c>
      <c r="CS100" s="4" t="n">
        <v>0.0919</v>
      </c>
      <c r="CT100" s="4" t="n">
        <v>0.102</v>
      </c>
      <c r="CU100" s="4" t="n">
        <v>0.0651</v>
      </c>
      <c r="CV100" s="4" t="n">
        <v>0.0651</v>
      </c>
      <c r="CW100" s="4" t="n">
        <v>0.0651</v>
      </c>
      <c r="CX100" s="4" t="n">
        <v>0.0651</v>
      </c>
      <c r="CY100" s="4" t="n">
        <v>0.0651</v>
      </c>
      <c r="CZ100" s="4" t="n">
        <v>0.0651</v>
      </c>
      <c r="DA100" s="4" t="n">
        <v>0.0651</v>
      </c>
      <c r="DB100" s="4" t="n">
        <v>0.0651</v>
      </c>
      <c r="DC100" s="4" t="n">
        <v>0.0651</v>
      </c>
      <c r="DD100" s="4" t="n">
        <v>0.0625</v>
      </c>
      <c r="DE100" s="4" t="n">
        <v>0.0729</v>
      </c>
      <c r="DF100" s="4" t="n">
        <v>0.0929</v>
      </c>
      <c r="DG100" s="4" t="n">
        <v>0.1006</v>
      </c>
      <c r="DH100" s="4" t="n">
        <v>0.1169</v>
      </c>
      <c r="DI100" s="4" t="n">
        <v>0.1169</v>
      </c>
      <c r="DJ100" s="4" t="n">
        <v>0.1169</v>
      </c>
      <c r="DK100" s="4" t="n">
        <v>0.1169</v>
      </c>
      <c r="DL100" s="4" t="n">
        <v>0.1169</v>
      </c>
      <c r="DM100" s="4" t="n">
        <v>0.1169</v>
      </c>
      <c r="DN100" s="4" t="n">
        <v>0.1169</v>
      </c>
      <c r="DO100" s="6" t="n">
        <v>0.2417</v>
      </c>
      <c r="DP100" s="6" t="n">
        <v>0.2417</v>
      </c>
      <c r="DQ100" s="5" t="n">
        <v>0.2417</v>
      </c>
      <c r="DR100" s="5" t="n">
        <v>0.2417</v>
      </c>
      <c r="DS100" s="5" t="n">
        <v>0.2417</v>
      </c>
      <c r="DT100" s="5" t="n">
        <v>0.2417</v>
      </c>
      <c r="DU100" s="4" t="n">
        <v>0.3841</v>
      </c>
      <c r="DV100" s="4" t="n">
        <v>0.3814</v>
      </c>
      <c r="DW100" s="4" t="n">
        <v>0.3554</v>
      </c>
      <c r="DX100" s="4" t="n">
        <v>0.3323</v>
      </c>
      <c r="DY100" s="4" t="n">
        <v>0.3097</v>
      </c>
      <c r="DZ100" s="4" t="n">
        <v>0.2985</v>
      </c>
      <c r="EA100" s="4" t="n">
        <v>0.2773</v>
      </c>
      <c r="EB100" s="4" t="n">
        <v>0.2617</v>
      </c>
      <c r="EC100" s="4" t="n">
        <v>0.2588</v>
      </c>
      <c r="ED100" s="4" t="n">
        <v>0.2493</v>
      </c>
      <c r="EE100" s="4" t="n">
        <v>0.2389</v>
      </c>
      <c r="EF100" s="4" t="n">
        <v>0.2221</v>
      </c>
      <c r="EG100" s="4" t="n">
        <v>0.2189</v>
      </c>
      <c r="EH100" s="4" t="n">
        <v>0.2087</v>
      </c>
      <c r="EI100" s="6" t="n">
        <v>4.18</v>
      </c>
      <c r="EK100" s="6" t="n">
        <v>7.52</v>
      </c>
      <c r="EL100" s="6" t="n">
        <v>7.561</v>
      </c>
      <c r="EM100" s="6" t="n">
        <v>12.6783</v>
      </c>
      <c r="EN100" s="6" t="n">
        <v>10.3385</v>
      </c>
      <c r="EO100" s="6" t="n">
        <v>10.88</v>
      </c>
      <c r="EP100" s="6" t="n">
        <v>12.3333</v>
      </c>
      <c r="EQ100" s="6" t="n">
        <v>10.2609</v>
      </c>
    </row>
    <row r="101" customFormat="false" ht="15.75" hidden="false" customHeight="fals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4"/>
      <c r="BO101" s="4"/>
      <c r="BP101" s="4"/>
      <c r="BQ101" s="4"/>
      <c r="BR101" s="6"/>
      <c r="BS101" s="6"/>
      <c r="BT101" s="6"/>
      <c r="BU101" s="6"/>
      <c r="BV101" s="6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6"/>
      <c r="DP101" s="6"/>
      <c r="DQ101" s="5"/>
      <c r="DR101" s="5"/>
      <c r="DS101" s="5"/>
      <c r="DT101" s="5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6"/>
      <c r="EK101" s="6"/>
      <c r="EL101" s="6"/>
      <c r="EM101" s="6"/>
      <c r="EN101" s="6"/>
      <c r="EO101" s="6"/>
      <c r="EP101" s="6"/>
      <c r="EQ101" s="6"/>
    </row>
    <row r="102" customFormat="false" ht="15.75" hidden="false" customHeight="false" outlineLevel="0" collapsed="false">
      <c r="A102" s="3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4"/>
      <c r="BO102" s="4"/>
      <c r="BP102" s="4"/>
      <c r="BQ102" s="4"/>
      <c r="BR102" s="6"/>
      <c r="BS102" s="6"/>
      <c r="BT102" s="6"/>
      <c r="BU102" s="6"/>
      <c r="BV102" s="6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6"/>
      <c r="DP102" s="6"/>
      <c r="DQ102" s="5"/>
      <c r="DR102" s="5"/>
      <c r="DS102" s="5"/>
      <c r="DT102" s="5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6"/>
      <c r="EK102" s="6"/>
      <c r="EL102" s="6"/>
      <c r="EM102" s="6"/>
      <c r="EN102" s="6"/>
      <c r="EO102" s="6"/>
      <c r="EP102" s="6"/>
      <c r="EQ102" s="6"/>
    </row>
    <row r="103" customFormat="false" ht="15.75" hidden="false" customHeight="false" outlineLevel="0" collapsed="false">
      <c r="A103" s="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4"/>
      <c r="BO103" s="4"/>
      <c r="BP103" s="4"/>
      <c r="BQ103" s="4"/>
      <c r="BR103" s="6"/>
      <c r="BS103" s="6"/>
      <c r="BT103" s="6"/>
      <c r="BU103" s="6"/>
      <c r="BV103" s="6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6"/>
      <c r="DP103" s="6"/>
      <c r="DQ103" s="5"/>
      <c r="DR103" s="5"/>
      <c r="DS103" s="5"/>
      <c r="DT103" s="5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6"/>
      <c r="EK103" s="6"/>
      <c r="EL103" s="6"/>
      <c r="EM103" s="6"/>
      <c r="EN103" s="6"/>
      <c r="EO103" s="6"/>
      <c r="EP103" s="6"/>
      <c r="EQ103" s="6"/>
    </row>
    <row r="105" customFormat="false" ht="12.75" hidden="false" customHeight="false" outlineLevel="0" collapsed="false">
      <c r="A105" s="0" t="n">
        <f aca="false">A3</f>
        <v>5</v>
      </c>
      <c r="B105" s="19" t="n">
        <v>10.66</v>
      </c>
      <c r="C105" s="19" t="n">
        <v>11.36</v>
      </c>
      <c r="D105" s="19" t="n">
        <v>12.07</v>
      </c>
      <c r="E105" s="19" t="n">
        <v>18.32</v>
      </c>
      <c r="F105" s="19" t="n">
        <v>37.38</v>
      </c>
      <c r="G105" s="19" t="n">
        <v>57.14</v>
      </c>
      <c r="H105" s="19" t="n">
        <v>81</v>
      </c>
      <c r="I105" s="19" t="n">
        <v>107.04</v>
      </c>
      <c r="J105" s="19" t="n">
        <v>132.56</v>
      </c>
      <c r="K105" s="19" t="n">
        <v>182.02</v>
      </c>
      <c r="L105" s="19" t="n">
        <v>232.08</v>
      </c>
      <c r="M105" s="19" t="n">
        <v>315.66</v>
      </c>
      <c r="N105" s="19" t="n">
        <v>341.1</v>
      </c>
      <c r="O105" s="19" t="n">
        <v>433.96</v>
      </c>
      <c r="P105" s="19" t="n">
        <v>674.23</v>
      </c>
      <c r="Q105" s="19" t="n">
        <v>727.24</v>
      </c>
      <c r="R105" s="19" t="n">
        <v>916.33</v>
      </c>
      <c r="S105" s="19" t="n">
        <v>1118.6</v>
      </c>
      <c r="T105" s="19" t="n">
        <v>1159.98</v>
      </c>
      <c r="U105" s="19" t="n">
        <v>1408.21</v>
      </c>
      <c r="V105" s="19" t="n">
        <v>1517.01</v>
      </c>
      <c r="W105" s="19" t="n">
        <v>1910.82</v>
      </c>
      <c r="X105" s="19" t="n">
        <v>1923.08</v>
      </c>
      <c r="Y105" s="19" t="n">
        <v>2421.08</v>
      </c>
      <c r="Z105" s="0" t="n">
        <v>1186</v>
      </c>
      <c r="AA105" s="0" t="n">
        <v>1440</v>
      </c>
      <c r="AB105" s="0" t="n">
        <v>1549</v>
      </c>
      <c r="AC105" s="0" t="n">
        <v>1949</v>
      </c>
      <c r="AD105" s="0" t="n">
        <v>1961</v>
      </c>
      <c r="AE105" s="0" t="n">
        <v>2469</v>
      </c>
      <c r="AF105" s="0" t="n">
        <v>2990</v>
      </c>
      <c r="AG105" s="0" t="n">
        <v>3793</v>
      </c>
      <c r="AH105" s="0" t="n">
        <v>4100</v>
      </c>
      <c r="AI105" s="0" t="n">
        <v>5247</v>
      </c>
      <c r="AJ105" s="0" t="n">
        <v>5579</v>
      </c>
      <c r="AK105" s="0" t="n">
        <v>6771</v>
      </c>
      <c r="AL105" s="0" t="n">
        <v>8296</v>
      </c>
      <c r="AM105" s="0" t="n">
        <v>12067</v>
      </c>
      <c r="AN105" s="0" t="n">
        <v>14619</v>
      </c>
      <c r="AO105" s="0" t="n">
        <v>25890</v>
      </c>
      <c r="AP105" s="0" t="n">
        <v>34391</v>
      </c>
      <c r="AQ105" s="0" t="n">
        <v>58445</v>
      </c>
      <c r="AR105" s="0" t="n">
        <v>64160</v>
      </c>
      <c r="AS105" s="0" t="n">
        <v>85010</v>
      </c>
      <c r="AZ105" s="19" t="n">
        <v>475.68</v>
      </c>
      <c r="BA105" s="19" t="n">
        <v>511.65</v>
      </c>
      <c r="BB105" s="19" t="n">
        <v>972.01</v>
      </c>
      <c r="BC105" s="19" t="n">
        <v>1658.85</v>
      </c>
      <c r="BD105" s="19" t="n">
        <v>2718.6</v>
      </c>
      <c r="BE105" s="19" t="n">
        <v>3434.42</v>
      </c>
      <c r="BF105" s="0" t="n">
        <v>5271</v>
      </c>
      <c r="BG105" s="0" t="n">
        <v>7144</v>
      </c>
      <c r="BH105" s="0" t="n">
        <v>7572</v>
      </c>
      <c r="BI105" s="0" t="n">
        <v>9130</v>
      </c>
      <c r="BJ105" s="0" t="n">
        <v>11182</v>
      </c>
      <c r="BK105" s="0" t="n">
        <v>15453</v>
      </c>
      <c r="BL105" s="0" t="n">
        <v>16402</v>
      </c>
      <c r="BM105" s="0" t="n">
        <v>19903</v>
      </c>
      <c r="BW105" s="19" t="n">
        <v>11.65</v>
      </c>
      <c r="BX105" s="19" t="n">
        <v>12.45</v>
      </c>
      <c r="BY105" s="19" t="n">
        <v>13.22</v>
      </c>
      <c r="BZ105" s="19" t="n">
        <v>19.67</v>
      </c>
      <c r="CA105" s="19" t="n">
        <v>42.63</v>
      </c>
      <c r="CB105" s="19" t="n">
        <v>67.18</v>
      </c>
      <c r="CC105" s="19" t="n">
        <v>98.78</v>
      </c>
      <c r="CD105" s="19" t="n">
        <v>124.63</v>
      </c>
      <c r="CE105" s="19" t="n">
        <v>148.04</v>
      </c>
      <c r="CF105" s="19" t="n">
        <v>189.15</v>
      </c>
      <c r="CG105" s="19" t="n">
        <v>237.94</v>
      </c>
      <c r="CH105" s="19" t="n">
        <v>320.65</v>
      </c>
      <c r="CI105" s="19" t="n">
        <v>347.03</v>
      </c>
      <c r="CJ105" s="19" t="n">
        <v>443.45</v>
      </c>
      <c r="CK105" s="19" t="n">
        <v>691.61</v>
      </c>
      <c r="CL105" s="19" t="n">
        <v>746.9</v>
      </c>
      <c r="CM105" s="19" t="n">
        <v>942.07</v>
      </c>
      <c r="CN105" s="19" t="n">
        <v>1148.97</v>
      </c>
      <c r="CO105" s="19" t="n">
        <v>1192.66</v>
      </c>
      <c r="CP105" s="19" t="n">
        <v>1449.66</v>
      </c>
      <c r="CQ105" s="19" t="n">
        <v>1561.38</v>
      </c>
      <c r="CR105" s="19" t="n">
        <v>1965.52</v>
      </c>
      <c r="CS105" s="19" t="n">
        <v>1979.31</v>
      </c>
      <c r="CT105" s="19" t="n">
        <v>2484.26</v>
      </c>
      <c r="CU105" s="0" t="n">
        <v>1225</v>
      </c>
      <c r="CV105" s="0" t="n">
        <v>1480</v>
      </c>
      <c r="CW105" s="0" t="n">
        <v>1592</v>
      </c>
      <c r="CX105" s="0" t="n">
        <v>1993</v>
      </c>
      <c r="CY105" s="0" t="n">
        <v>2003</v>
      </c>
      <c r="CZ105" s="0" t="n">
        <v>2515</v>
      </c>
      <c r="DA105" s="0" t="n">
        <v>3064</v>
      </c>
      <c r="DB105" s="0" t="n">
        <v>3974</v>
      </c>
      <c r="DC105" s="0" t="n">
        <v>4359</v>
      </c>
      <c r="DD105" s="0" t="n">
        <v>5637</v>
      </c>
      <c r="DE105" s="0" t="n">
        <v>6019</v>
      </c>
      <c r="DF105" s="0" t="n">
        <v>7334</v>
      </c>
      <c r="DG105" s="0" t="n">
        <v>9059</v>
      </c>
      <c r="DH105" s="0" t="n">
        <v>13211</v>
      </c>
      <c r="DI105" s="0" t="n">
        <v>15967</v>
      </c>
      <c r="DJ105" s="0" t="n">
        <v>28878</v>
      </c>
      <c r="DK105" s="0" t="n">
        <v>38359</v>
      </c>
      <c r="DL105" s="0" t="n">
        <v>64553</v>
      </c>
      <c r="DM105" s="0" t="n">
        <v>70732</v>
      </c>
      <c r="DN105" s="0" t="n">
        <v>93659</v>
      </c>
      <c r="DU105" s="19" t="n">
        <v>466.76</v>
      </c>
      <c r="DV105" s="19" t="n">
        <v>501.39</v>
      </c>
      <c r="DW105" s="19" t="n">
        <v>962.6</v>
      </c>
      <c r="DX105" s="19" t="n">
        <v>1644.04</v>
      </c>
      <c r="DY105" s="19" t="n">
        <v>2692.52</v>
      </c>
      <c r="DZ105" s="19" t="n">
        <v>3403.05</v>
      </c>
      <c r="EA105" s="0" t="n">
        <v>5209</v>
      </c>
      <c r="EB105" s="0" t="n">
        <v>7048</v>
      </c>
      <c r="EC105" s="0" t="n">
        <v>7494</v>
      </c>
      <c r="ED105" s="0" t="n">
        <v>9109</v>
      </c>
      <c r="EE105" s="0" t="n">
        <v>11244</v>
      </c>
      <c r="EF105" s="0" t="n">
        <v>15698</v>
      </c>
      <c r="EG105" s="0" t="n">
        <v>16706</v>
      </c>
      <c r="EH105" s="0" t="n">
        <v>20368</v>
      </c>
    </row>
    <row r="106" customFormat="false" ht="12.75" hidden="false" customHeight="false" outlineLevel="0" collapsed="false">
      <c r="A106" s="0" t="n">
        <f aca="false">A4</f>
        <v>6</v>
      </c>
      <c r="B106" s="19" t="n">
        <v>8.73</v>
      </c>
      <c r="C106" s="19" t="n">
        <v>9.33</v>
      </c>
      <c r="D106" s="19" t="n">
        <v>9.92</v>
      </c>
      <c r="E106" s="19" t="n">
        <v>15.2</v>
      </c>
      <c r="F106" s="19" t="n">
        <v>31.52</v>
      </c>
      <c r="G106" s="19" t="n">
        <v>48.88</v>
      </c>
      <c r="H106" s="19" t="n">
        <v>70.26</v>
      </c>
      <c r="I106" s="19" t="n">
        <v>93.62</v>
      </c>
      <c r="J106" s="19" t="n">
        <v>116.88</v>
      </c>
      <c r="K106" s="19" t="n">
        <v>163.11</v>
      </c>
      <c r="L106" s="19" t="n">
        <v>209.94</v>
      </c>
      <c r="M106" s="19" t="n">
        <v>298.59</v>
      </c>
      <c r="N106" s="19" t="n">
        <v>322.66</v>
      </c>
      <c r="O106" s="19" t="n">
        <v>410.49</v>
      </c>
      <c r="P106" s="19" t="n">
        <v>637.77</v>
      </c>
      <c r="Q106" s="19" t="n">
        <v>687.93</v>
      </c>
      <c r="R106" s="19" t="n">
        <v>866.79</v>
      </c>
      <c r="S106" s="19" t="n">
        <v>1058.12</v>
      </c>
      <c r="T106" s="19" t="n">
        <v>1097.26</v>
      </c>
      <c r="U106" s="19" t="n">
        <v>1332.08</v>
      </c>
      <c r="V106" s="19" t="n">
        <v>1434.99</v>
      </c>
      <c r="W106" s="19" t="n">
        <v>1807.51</v>
      </c>
      <c r="X106" s="19" t="n">
        <v>1819.1</v>
      </c>
      <c r="Y106" s="19" t="n">
        <v>2290.19</v>
      </c>
      <c r="Z106" s="0" t="n">
        <v>1122</v>
      </c>
      <c r="AA106" s="0" t="n">
        <v>1363</v>
      </c>
      <c r="AB106" s="0" t="n">
        <v>1465</v>
      </c>
      <c r="AC106" s="0" t="n">
        <v>1844</v>
      </c>
      <c r="AD106" s="0" t="n">
        <v>1855</v>
      </c>
      <c r="AE106" s="0" t="n">
        <v>2335</v>
      </c>
      <c r="AF106" s="0" t="n">
        <v>2828</v>
      </c>
      <c r="AG106" s="0" t="n">
        <v>3587</v>
      </c>
      <c r="AH106" s="0" t="n">
        <v>3876</v>
      </c>
      <c r="AI106" s="0" t="n">
        <v>4952</v>
      </c>
      <c r="AJ106" s="0" t="n">
        <v>5262</v>
      </c>
      <c r="AK106" s="0" t="n">
        <v>6378</v>
      </c>
      <c r="AL106" s="0" t="n">
        <v>7807</v>
      </c>
      <c r="AM106" s="0" t="n">
        <v>11349</v>
      </c>
      <c r="AN106" s="0" t="n">
        <v>13749</v>
      </c>
      <c r="AO106" s="0" t="n">
        <v>24349</v>
      </c>
      <c r="AP106" s="0" t="n">
        <v>32344</v>
      </c>
      <c r="AQ106" s="0" t="n">
        <v>54967</v>
      </c>
      <c r="AR106" s="0" t="n">
        <v>60342</v>
      </c>
      <c r="AS106" s="0" t="n">
        <v>79952</v>
      </c>
      <c r="AZ106" s="19" t="n">
        <v>449.85</v>
      </c>
      <c r="BA106" s="19" t="n">
        <v>483.87</v>
      </c>
      <c r="BB106" s="19" t="n">
        <v>919.23</v>
      </c>
      <c r="BC106" s="19" t="n">
        <v>1568.77</v>
      </c>
      <c r="BD106" s="19" t="n">
        <v>2570.97</v>
      </c>
      <c r="BE106" s="19" t="n">
        <v>3247.93</v>
      </c>
      <c r="BF106" s="0" t="n">
        <v>4985</v>
      </c>
      <c r="BG106" s="0" t="n">
        <v>6756</v>
      </c>
      <c r="BH106" s="0" t="n">
        <v>7161</v>
      </c>
      <c r="BI106" s="0" t="n">
        <v>8634</v>
      </c>
      <c r="BJ106" s="0" t="n">
        <v>10575</v>
      </c>
      <c r="BK106" s="0" t="n">
        <v>14613</v>
      </c>
      <c r="BL106" s="0" t="n">
        <v>15512</v>
      </c>
      <c r="BM106" s="0" t="n">
        <v>18822</v>
      </c>
      <c r="BW106" s="19" t="n">
        <v>9.11</v>
      </c>
      <c r="BX106" s="19" t="n">
        <v>9.79</v>
      </c>
      <c r="BY106" s="19" t="n">
        <v>10.45</v>
      </c>
      <c r="BZ106" s="19" t="n">
        <v>15.78</v>
      </c>
      <c r="CA106" s="19" t="n">
        <v>33.94</v>
      </c>
      <c r="CB106" s="19" t="n">
        <v>53.97</v>
      </c>
      <c r="CC106" s="19" t="n">
        <v>80.15</v>
      </c>
      <c r="CD106" s="19" t="n">
        <v>104.15</v>
      </c>
      <c r="CE106" s="19" t="n">
        <v>127.15</v>
      </c>
      <c r="CF106" s="19" t="n">
        <v>170.47</v>
      </c>
      <c r="CG106" s="19" t="n">
        <v>218.69</v>
      </c>
      <c r="CH106" s="19" t="n">
        <v>306.73</v>
      </c>
      <c r="CI106" s="19" t="n">
        <v>331.97</v>
      </c>
      <c r="CJ106" s="19" t="n">
        <v>424.2</v>
      </c>
      <c r="CK106" s="19" t="n">
        <v>661.59</v>
      </c>
      <c r="CL106" s="19" t="n">
        <v>714.47</v>
      </c>
      <c r="CM106" s="19" t="n">
        <v>901.17</v>
      </c>
      <c r="CN106" s="19" t="n">
        <v>1099.09</v>
      </c>
      <c r="CO106" s="19" t="n">
        <v>1140.89</v>
      </c>
      <c r="CP106" s="19" t="n">
        <v>1386.73</v>
      </c>
      <c r="CQ106" s="19" t="n">
        <v>1493.6</v>
      </c>
      <c r="CR106" s="19" t="n">
        <v>1880.2</v>
      </c>
      <c r="CS106" s="19" t="n">
        <v>1893.39</v>
      </c>
      <c r="CT106" s="19" t="n">
        <v>2376.42</v>
      </c>
      <c r="CU106" s="0" t="n">
        <v>1172</v>
      </c>
      <c r="CV106" s="0" t="n">
        <v>1416</v>
      </c>
      <c r="CW106" s="0" t="n">
        <v>1523</v>
      </c>
      <c r="CX106" s="0" t="n">
        <v>1907</v>
      </c>
      <c r="CY106" s="0" t="n">
        <v>1916</v>
      </c>
      <c r="CZ106" s="0" t="n">
        <v>2405</v>
      </c>
      <c r="DA106" s="0" t="n">
        <v>2927</v>
      </c>
      <c r="DB106" s="0" t="n">
        <v>3785</v>
      </c>
      <c r="DC106" s="0" t="n">
        <v>4142</v>
      </c>
      <c r="DD106" s="0" t="n">
        <v>5336</v>
      </c>
      <c r="DE106" s="0" t="n">
        <v>5690</v>
      </c>
      <c r="DF106" s="0" t="n">
        <v>6915</v>
      </c>
      <c r="DG106" s="0" t="n">
        <v>8518</v>
      </c>
      <c r="DH106" s="0" t="n">
        <v>12388</v>
      </c>
      <c r="DI106" s="0" t="n">
        <v>14972</v>
      </c>
      <c r="DJ106" s="0" t="n">
        <v>27077</v>
      </c>
      <c r="DK106" s="0" t="n">
        <v>35967</v>
      </c>
      <c r="DL106" s="0" t="n">
        <v>60528</v>
      </c>
      <c r="DM106" s="0" t="n">
        <v>66321</v>
      </c>
      <c r="DN106" s="0" t="n">
        <v>87818</v>
      </c>
      <c r="DU106" s="19" t="n">
        <v>446.42</v>
      </c>
      <c r="DV106" s="19" t="n">
        <v>479.53</v>
      </c>
      <c r="DW106" s="19" t="n">
        <v>920.65</v>
      </c>
      <c r="DX106" s="19" t="n">
        <v>1572.39</v>
      </c>
      <c r="DY106" s="19" t="n">
        <v>2575.18</v>
      </c>
      <c r="DZ106" s="19" t="n">
        <v>3254.74</v>
      </c>
      <c r="EA106" s="0" t="n">
        <v>4982</v>
      </c>
      <c r="EB106" s="0" t="n">
        <v>6741</v>
      </c>
      <c r="EC106" s="0" t="n">
        <v>7168</v>
      </c>
      <c r="ED106" s="0" t="n">
        <v>8712</v>
      </c>
      <c r="EE106" s="0" t="n">
        <v>10754</v>
      </c>
      <c r="EF106" s="0" t="n">
        <v>15014</v>
      </c>
      <c r="EG106" s="0" t="n">
        <v>15978</v>
      </c>
      <c r="EH106" s="0" t="n">
        <v>19481</v>
      </c>
    </row>
    <row r="107" customFormat="false" ht="12.75" hidden="false" customHeight="false" outlineLevel="0" collapsed="false">
      <c r="A107" s="0" t="n">
        <f aca="false">A5</f>
        <v>7</v>
      </c>
      <c r="B107" s="19" t="n">
        <v>7.84</v>
      </c>
      <c r="C107" s="19" t="n">
        <v>8.38</v>
      </c>
      <c r="D107" s="19" t="n">
        <v>8.92</v>
      </c>
      <c r="E107" s="19" t="n">
        <v>13.68</v>
      </c>
      <c r="F107" s="19" t="n">
        <v>28.36</v>
      </c>
      <c r="G107" s="19" t="n">
        <v>44.15</v>
      </c>
      <c r="H107" s="19" t="n">
        <v>63.72</v>
      </c>
      <c r="I107" s="19" t="n">
        <v>85.18</v>
      </c>
      <c r="J107" s="19" t="n">
        <v>106.73</v>
      </c>
      <c r="K107" s="19" t="n">
        <v>149.95</v>
      </c>
      <c r="L107" s="19" t="n">
        <v>193.82</v>
      </c>
      <c r="M107" s="19" t="n">
        <v>284.14</v>
      </c>
      <c r="N107" s="19" t="n">
        <v>307.03</v>
      </c>
      <c r="O107" s="19" t="n">
        <v>390.62</v>
      </c>
      <c r="P107" s="19" t="n">
        <v>606.9</v>
      </c>
      <c r="Q107" s="19" t="n">
        <v>654.62</v>
      </c>
      <c r="R107" s="19" t="n">
        <v>824.83</v>
      </c>
      <c r="S107" s="19" t="n">
        <v>1006.9</v>
      </c>
      <c r="T107" s="19" t="n">
        <v>1044.14</v>
      </c>
      <c r="U107" s="19" t="n">
        <v>1267.59</v>
      </c>
      <c r="V107" s="19" t="n">
        <v>1365.52</v>
      </c>
      <c r="W107" s="19" t="n">
        <v>1720</v>
      </c>
      <c r="X107" s="19" t="n">
        <v>1731.03</v>
      </c>
      <c r="Y107" s="19" t="n">
        <v>2179.31</v>
      </c>
      <c r="Z107" s="0" t="n">
        <v>1068</v>
      </c>
      <c r="AA107" s="0" t="n">
        <v>1297</v>
      </c>
      <c r="AB107" s="0" t="n">
        <v>1394</v>
      </c>
      <c r="AC107" s="0" t="n">
        <v>1754</v>
      </c>
      <c r="AD107" s="0" t="n">
        <v>1766</v>
      </c>
      <c r="AE107" s="0" t="n">
        <v>2222</v>
      </c>
      <c r="AF107" s="0" t="n">
        <v>2691</v>
      </c>
      <c r="AG107" s="0" t="n">
        <v>3412</v>
      </c>
      <c r="AH107" s="0" t="n">
        <v>3687</v>
      </c>
      <c r="AI107" s="0" t="n">
        <v>4703</v>
      </c>
      <c r="AJ107" s="0" t="n">
        <v>4995</v>
      </c>
      <c r="AK107" s="0" t="n">
        <v>6046</v>
      </c>
      <c r="AL107" s="0" t="n">
        <v>7395</v>
      </c>
      <c r="AM107" s="0" t="n">
        <v>10746</v>
      </c>
      <c r="AN107" s="0" t="n">
        <v>13018</v>
      </c>
      <c r="AO107" s="0" t="n">
        <v>23054</v>
      </c>
      <c r="AP107" s="0" t="n">
        <v>30624</v>
      </c>
      <c r="AQ107" s="0" t="n">
        <v>52043</v>
      </c>
      <c r="AR107" s="0" t="n">
        <v>57133</v>
      </c>
      <c r="AS107" s="0" t="n">
        <v>75699</v>
      </c>
      <c r="AZ107" s="19" t="n">
        <v>427.98</v>
      </c>
      <c r="BA107" s="19" t="n">
        <v>460.35</v>
      </c>
      <c r="BB107" s="19" t="n">
        <v>874.54</v>
      </c>
      <c r="BC107" s="19" t="n">
        <v>1492.51</v>
      </c>
      <c r="BD107" s="19" t="n">
        <v>2445.98</v>
      </c>
      <c r="BE107" s="19" t="n">
        <v>3090.03</v>
      </c>
      <c r="BF107" s="0" t="n">
        <v>4742</v>
      </c>
      <c r="BG107" s="0" t="n">
        <v>6428</v>
      </c>
      <c r="BH107" s="0" t="n">
        <v>6813</v>
      </c>
      <c r="BI107" s="0" t="n">
        <v>8215</v>
      </c>
      <c r="BJ107" s="0" t="n">
        <v>10061</v>
      </c>
      <c r="BK107" s="0" t="n">
        <v>13903</v>
      </c>
      <c r="BL107" s="0" t="n">
        <v>14758</v>
      </c>
      <c r="BM107" s="0" t="n">
        <v>17907</v>
      </c>
      <c r="BW107" s="19" t="n">
        <v>8</v>
      </c>
      <c r="BX107" s="19" t="n">
        <v>8.64</v>
      </c>
      <c r="BY107" s="19" t="n">
        <v>9.26</v>
      </c>
      <c r="BZ107" s="19" t="n">
        <v>14.12</v>
      </c>
      <c r="CA107" s="19" t="n">
        <v>30.15</v>
      </c>
      <c r="CB107" s="19" t="n">
        <v>47.94</v>
      </c>
      <c r="CC107" s="19" t="n">
        <v>71.17</v>
      </c>
      <c r="CD107" s="19" t="n">
        <v>93.54</v>
      </c>
      <c r="CE107" s="19" t="n">
        <v>115.39</v>
      </c>
      <c r="CF107" s="19" t="n">
        <v>157.84</v>
      </c>
      <c r="CG107" s="19" t="n">
        <v>203.9</v>
      </c>
      <c r="CH107" s="19" t="n">
        <v>294.79</v>
      </c>
      <c r="CI107" s="19" t="n">
        <v>319.05</v>
      </c>
      <c r="CJ107" s="19" t="n">
        <v>407.68</v>
      </c>
      <c r="CK107" s="19" t="n">
        <v>635.84</v>
      </c>
      <c r="CL107" s="19" t="n">
        <v>686.66</v>
      </c>
      <c r="CM107" s="19" t="n">
        <v>866.09</v>
      </c>
      <c r="CN107" s="19" t="n">
        <v>1056.3</v>
      </c>
      <c r="CO107" s="19" t="n">
        <v>1096.47</v>
      </c>
      <c r="CP107" s="19" t="n">
        <v>1332.74</v>
      </c>
      <c r="CQ107" s="19" t="n">
        <v>1435.46</v>
      </c>
      <c r="CR107" s="19" t="n">
        <v>1807</v>
      </c>
      <c r="CS107" s="19" t="n">
        <v>1819.68</v>
      </c>
      <c r="CT107" s="19" t="n">
        <v>2283.91</v>
      </c>
      <c r="CU107" s="0" t="n">
        <v>1126</v>
      </c>
      <c r="CV107" s="0" t="n">
        <v>1361</v>
      </c>
      <c r="CW107" s="0" t="n">
        <v>1463</v>
      </c>
      <c r="CX107" s="0" t="n">
        <v>1832</v>
      </c>
      <c r="CY107" s="0" t="n">
        <v>1841</v>
      </c>
      <c r="CZ107" s="0" t="n">
        <v>2311</v>
      </c>
      <c r="DA107" s="0" t="n">
        <v>2811</v>
      </c>
      <c r="DB107" s="0" t="n">
        <v>3623</v>
      </c>
      <c r="DC107" s="0" t="n">
        <v>3957</v>
      </c>
      <c r="DD107" s="0" t="n">
        <v>5081</v>
      </c>
      <c r="DE107" s="0" t="n">
        <v>5412</v>
      </c>
      <c r="DF107" s="0" t="n">
        <v>6562</v>
      </c>
      <c r="DG107" s="0" t="n">
        <v>8063</v>
      </c>
      <c r="DH107" s="0" t="n">
        <v>11697</v>
      </c>
      <c r="DI107" s="0" t="n">
        <v>14138</v>
      </c>
      <c r="DJ107" s="0" t="n">
        <v>25569</v>
      </c>
      <c r="DK107" s="0" t="n">
        <v>33963</v>
      </c>
      <c r="DL107" s="0" t="n">
        <v>57155</v>
      </c>
      <c r="DM107" s="0" t="n">
        <v>62626</v>
      </c>
      <c r="DN107" s="0" t="n">
        <v>82925</v>
      </c>
      <c r="DU107" s="19" t="n">
        <v>428.97</v>
      </c>
      <c r="DV107" s="19" t="n">
        <v>460.79</v>
      </c>
      <c r="DW107" s="19" t="n">
        <v>884.67</v>
      </c>
      <c r="DX107" s="19" t="n">
        <v>1510.95</v>
      </c>
      <c r="DY107" s="19" t="n">
        <v>2474.54</v>
      </c>
      <c r="DZ107" s="19" t="n">
        <v>3127.55</v>
      </c>
      <c r="EA107" s="0" t="n">
        <v>4787</v>
      </c>
      <c r="EB107" s="0" t="n">
        <v>6478</v>
      </c>
      <c r="EC107" s="0" t="n">
        <v>6888</v>
      </c>
      <c r="ED107" s="0" t="n">
        <v>8372</v>
      </c>
      <c r="EE107" s="0" t="n">
        <v>10334</v>
      </c>
      <c r="EF107" s="0" t="n">
        <v>14427</v>
      </c>
      <c r="EG107" s="0" t="n">
        <v>15354</v>
      </c>
      <c r="EH107" s="0" t="n">
        <v>18719</v>
      </c>
    </row>
    <row r="108" customFormat="false" ht="12.75" hidden="false" customHeight="false" outlineLevel="0" collapsed="false">
      <c r="A108" s="0" t="n">
        <f aca="false">A6</f>
        <v>8</v>
      </c>
      <c r="B108" s="19" t="n">
        <v>7.31</v>
      </c>
      <c r="C108" s="19" t="n">
        <v>7.82</v>
      </c>
      <c r="D108" s="19" t="n">
        <v>8.32</v>
      </c>
      <c r="E108" s="19" t="n">
        <v>12.75</v>
      </c>
      <c r="F108" s="19" t="n">
        <v>26.32</v>
      </c>
      <c r="G108" s="19" t="n">
        <v>41.01</v>
      </c>
      <c r="H108" s="19" t="n">
        <v>59.22</v>
      </c>
      <c r="I108" s="19" t="n">
        <v>79.29</v>
      </c>
      <c r="J108" s="19" t="n">
        <v>99.48</v>
      </c>
      <c r="K108" s="19" t="n">
        <v>140.16</v>
      </c>
      <c r="L108" s="19" t="n">
        <v>181.5</v>
      </c>
      <c r="M108" s="19" t="n">
        <v>271.8</v>
      </c>
      <c r="N108" s="19" t="n">
        <v>293.71</v>
      </c>
      <c r="O108" s="19" t="n">
        <v>373.66</v>
      </c>
      <c r="P108" s="19" t="n">
        <v>580.55</v>
      </c>
      <c r="Q108" s="19" t="n">
        <v>626.2</v>
      </c>
      <c r="R108" s="19" t="n">
        <v>789.02</v>
      </c>
      <c r="S108" s="19" t="n">
        <v>963.19</v>
      </c>
      <c r="T108" s="19" t="n">
        <v>998.81</v>
      </c>
      <c r="U108" s="19" t="n">
        <v>1212.56</v>
      </c>
      <c r="V108" s="19" t="n">
        <v>1306.24</v>
      </c>
      <c r="W108" s="19" t="n">
        <v>1645.34</v>
      </c>
      <c r="X108" s="19" t="n">
        <v>1655.89</v>
      </c>
      <c r="Y108" s="19" t="n">
        <v>2084.71</v>
      </c>
      <c r="Z108" s="0" t="n">
        <v>1021</v>
      </c>
      <c r="AA108" s="0" t="n">
        <v>1240</v>
      </c>
      <c r="AB108" s="0" t="n">
        <v>1334</v>
      </c>
      <c r="AC108" s="0" t="n">
        <v>1678</v>
      </c>
      <c r="AD108" s="0" t="n">
        <v>1689</v>
      </c>
      <c r="AE108" s="0" t="n">
        <v>2126</v>
      </c>
      <c r="AF108" s="0" t="n">
        <v>2574</v>
      </c>
      <c r="AG108" s="0" t="n">
        <v>3263</v>
      </c>
      <c r="AH108" s="0" t="n">
        <v>3525</v>
      </c>
      <c r="AI108" s="0" t="n">
        <v>4491</v>
      </c>
      <c r="AJ108" s="0" t="n">
        <v>4768</v>
      </c>
      <c r="AK108" s="0" t="n">
        <v>5765</v>
      </c>
      <c r="AL108" s="0" t="n">
        <v>7046</v>
      </c>
      <c r="AM108" s="0" t="n">
        <v>10233</v>
      </c>
      <c r="AN108" s="0" t="n">
        <v>12398</v>
      </c>
      <c r="AO108" s="0" t="n">
        <v>21955</v>
      </c>
      <c r="AP108" s="0" t="n">
        <v>29164</v>
      </c>
      <c r="AQ108" s="0" t="n">
        <v>49563</v>
      </c>
      <c r="AR108" s="0" t="n">
        <v>54410</v>
      </c>
      <c r="AS108" s="0" t="n">
        <v>72092</v>
      </c>
      <c r="AZ108" s="19" t="n">
        <v>409.33</v>
      </c>
      <c r="BA108" s="19" t="n">
        <v>440.28</v>
      </c>
      <c r="BB108" s="19" t="n">
        <v>836.43</v>
      </c>
      <c r="BC108" s="19" t="n">
        <v>1427.46</v>
      </c>
      <c r="BD108" s="19" t="n">
        <v>2339.38</v>
      </c>
      <c r="BE108" s="19" t="n">
        <v>2955.36</v>
      </c>
      <c r="BF108" s="0" t="n">
        <v>4536</v>
      </c>
      <c r="BG108" s="0" t="n">
        <v>6148</v>
      </c>
      <c r="BH108" s="0" t="n">
        <v>6516</v>
      </c>
      <c r="BI108" s="0" t="n">
        <v>7857</v>
      </c>
      <c r="BJ108" s="0" t="n">
        <v>9622</v>
      </c>
      <c r="BK108" s="0" t="n">
        <v>13297</v>
      </c>
      <c r="BL108" s="0" t="n">
        <v>14114</v>
      </c>
      <c r="BM108" s="0" t="n">
        <v>17127</v>
      </c>
      <c r="BN108" s="0" t="n">
        <v>1.25</v>
      </c>
      <c r="BP108" s="0" t="n">
        <v>4.07</v>
      </c>
      <c r="BW108" s="19" t="n">
        <v>7.37</v>
      </c>
      <c r="BX108" s="19" t="n">
        <v>7.99</v>
      </c>
      <c r="BY108" s="19" t="n">
        <v>8.58</v>
      </c>
      <c r="BZ108" s="19" t="n">
        <v>13.16</v>
      </c>
      <c r="CA108" s="19" t="n">
        <v>27.93</v>
      </c>
      <c r="CB108" s="19" t="n">
        <v>44.34</v>
      </c>
      <c r="CC108" s="19" t="n">
        <v>65.69</v>
      </c>
      <c r="CD108" s="19" t="n">
        <v>86.78</v>
      </c>
      <c r="CE108" s="19" t="n">
        <v>107.61</v>
      </c>
      <c r="CF108" s="19" t="n">
        <v>148.62</v>
      </c>
      <c r="CG108" s="19" t="n">
        <v>192.18</v>
      </c>
      <c r="CH108" s="19" t="n">
        <v>284.51</v>
      </c>
      <c r="CI108" s="19" t="n">
        <v>307.92</v>
      </c>
      <c r="CJ108" s="19" t="n">
        <v>393.46</v>
      </c>
      <c r="CK108" s="19" t="n">
        <v>613.66</v>
      </c>
      <c r="CL108" s="19" t="n">
        <v>662.71</v>
      </c>
      <c r="CM108" s="19" t="n">
        <v>835.88</v>
      </c>
      <c r="CN108" s="19" t="n">
        <v>1019.46</v>
      </c>
      <c r="CO108" s="19" t="n">
        <v>1058.23</v>
      </c>
      <c r="CP108" s="19" t="n">
        <v>1286.26</v>
      </c>
      <c r="CQ108" s="19" t="n">
        <v>1385.39</v>
      </c>
      <c r="CR108" s="19" t="n">
        <v>1743.97</v>
      </c>
      <c r="CS108" s="19" t="n">
        <v>1756.21</v>
      </c>
      <c r="CT108" s="19" t="n">
        <v>2204.25</v>
      </c>
      <c r="CU108" s="0" t="n">
        <v>1087</v>
      </c>
      <c r="CV108" s="0" t="n">
        <v>1313</v>
      </c>
      <c r="CW108" s="0" t="n">
        <v>1412</v>
      </c>
      <c r="CX108" s="0" t="n">
        <v>1768</v>
      </c>
      <c r="CY108" s="0" t="n">
        <v>1777</v>
      </c>
      <c r="CZ108" s="0" t="n">
        <v>2230</v>
      </c>
      <c r="DA108" s="0" t="n">
        <v>2710</v>
      </c>
      <c r="DB108" s="0" t="n">
        <v>3484</v>
      </c>
      <c r="DC108" s="0" t="n">
        <v>3798</v>
      </c>
      <c r="DD108" s="0" t="n">
        <v>4863</v>
      </c>
      <c r="DE108" s="0" t="n">
        <v>5174</v>
      </c>
      <c r="DF108" s="0" t="n">
        <v>6261</v>
      </c>
      <c r="DG108" s="0" t="n">
        <v>7678</v>
      </c>
      <c r="DH108" s="0" t="n">
        <v>11113</v>
      </c>
      <c r="DI108" s="0" t="n">
        <v>13432</v>
      </c>
      <c r="DJ108" s="0" t="n">
        <v>24292</v>
      </c>
      <c r="DK108" s="0" t="n">
        <v>32268</v>
      </c>
      <c r="DL108" s="0" t="n">
        <v>54302</v>
      </c>
      <c r="DM108" s="0" t="n">
        <v>59499</v>
      </c>
      <c r="DN108" s="0" t="n">
        <v>78785</v>
      </c>
      <c r="DU108" s="19" t="n">
        <v>413.95</v>
      </c>
      <c r="DV108" s="19" t="n">
        <v>444.66</v>
      </c>
      <c r="DW108" s="19" t="n">
        <v>853.7</v>
      </c>
      <c r="DX108" s="19" t="n">
        <v>1458.05</v>
      </c>
      <c r="DY108" s="19" t="n">
        <v>2387.91</v>
      </c>
      <c r="DZ108" s="19" t="n">
        <v>3018.06</v>
      </c>
      <c r="EA108" s="0" t="n">
        <v>4620</v>
      </c>
      <c r="EB108" s="0" t="n">
        <v>6251</v>
      </c>
      <c r="EC108" s="0" t="n">
        <v>6647</v>
      </c>
      <c r="ED108" s="0" t="n">
        <v>8079</v>
      </c>
      <c r="EE108" s="0" t="n">
        <v>9972</v>
      </c>
      <c r="EF108" s="0" t="n">
        <v>13922</v>
      </c>
      <c r="EG108" s="0" t="n">
        <v>14816</v>
      </c>
      <c r="EH108" s="0" t="n">
        <v>18064</v>
      </c>
      <c r="EI108" s="19" t="n">
        <v>1.33</v>
      </c>
      <c r="EK108" s="19" t="n">
        <v>4.21</v>
      </c>
    </row>
    <row r="109" customFormat="false" ht="12.75" hidden="false" customHeight="false" outlineLevel="0" collapsed="false">
      <c r="A109" s="0" t="n">
        <f aca="false">A9</f>
        <v>9</v>
      </c>
      <c r="B109" s="19" t="n">
        <v>6.96</v>
      </c>
      <c r="C109" s="19" t="n">
        <v>7.44</v>
      </c>
      <c r="D109" s="19" t="n">
        <v>7.92</v>
      </c>
      <c r="E109" s="19" t="n">
        <v>12.12</v>
      </c>
      <c r="F109" s="19" t="n">
        <v>24.88</v>
      </c>
      <c r="G109" s="19" t="n">
        <v>38.73</v>
      </c>
      <c r="H109" s="19" t="n">
        <v>55.9</v>
      </c>
      <c r="I109" s="19" t="n">
        <v>74.87</v>
      </c>
      <c r="J109" s="19" t="n">
        <v>93.98</v>
      </c>
      <c r="K109" s="19" t="n">
        <v>132.55</v>
      </c>
      <c r="L109" s="19" t="n">
        <v>171.76</v>
      </c>
      <c r="M109" s="19" t="n">
        <v>261.22</v>
      </c>
      <c r="N109" s="19" t="n">
        <v>282.27</v>
      </c>
      <c r="O109" s="19" t="n">
        <v>359.12</v>
      </c>
      <c r="P109" s="19" t="n">
        <v>557.95</v>
      </c>
      <c r="Q109" s="19" t="n">
        <v>601.83</v>
      </c>
      <c r="R109" s="19" t="n">
        <v>758.31</v>
      </c>
      <c r="S109" s="19" t="n">
        <v>925.69</v>
      </c>
      <c r="T109" s="19" t="n">
        <v>959.93</v>
      </c>
      <c r="U109" s="19" t="n">
        <v>1165.36</v>
      </c>
      <c r="V109" s="19" t="n">
        <v>1255.39</v>
      </c>
      <c r="W109" s="19" t="n">
        <v>1581.28</v>
      </c>
      <c r="X109" s="19" t="n">
        <v>1591.43</v>
      </c>
      <c r="Y109" s="19" t="n">
        <v>2003.55</v>
      </c>
      <c r="Z109" s="0" t="n">
        <v>981</v>
      </c>
      <c r="AA109" s="0" t="n">
        <v>1192</v>
      </c>
      <c r="AB109" s="0" t="n">
        <v>1282</v>
      </c>
      <c r="AC109" s="0" t="n">
        <v>1613</v>
      </c>
      <c r="AD109" s="0" t="n">
        <v>1623</v>
      </c>
      <c r="AE109" s="0" t="n">
        <v>2043</v>
      </c>
      <c r="AF109" s="0" t="n">
        <v>2474</v>
      </c>
      <c r="AG109" s="0" t="n">
        <v>3136</v>
      </c>
      <c r="AH109" s="0" t="n">
        <v>3387</v>
      </c>
      <c r="AI109" s="0" t="n">
        <v>4310</v>
      </c>
      <c r="AJ109" s="0" t="n">
        <v>4573</v>
      </c>
      <c r="AK109" s="0" t="n">
        <v>5524</v>
      </c>
      <c r="AL109" s="0" t="n">
        <v>6748</v>
      </c>
      <c r="AM109" s="0" t="n">
        <v>9796</v>
      </c>
      <c r="AN109" s="0" t="n">
        <v>11868</v>
      </c>
      <c r="AO109" s="0" t="n">
        <v>21017</v>
      </c>
      <c r="AP109" s="0" t="n">
        <v>27918</v>
      </c>
      <c r="AQ109" s="0" t="n">
        <v>47445</v>
      </c>
      <c r="AR109" s="0" t="n">
        <v>52085</v>
      </c>
      <c r="AS109" s="0" t="n">
        <v>69011</v>
      </c>
      <c r="AZ109" s="19" t="n">
        <v>393.33</v>
      </c>
      <c r="BA109" s="19" t="n">
        <v>423.08</v>
      </c>
      <c r="BB109" s="19" t="n">
        <v>803.74</v>
      </c>
      <c r="BC109" s="19" t="n">
        <v>1371.68</v>
      </c>
      <c r="BD109" s="19" t="n">
        <v>2247.96</v>
      </c>
      <c r="BE109" s="19" t="n">
        <v>2839.87</v>
      </c>
      <c r="BF109" s="0" t="n">
        <v>4358</v>
      </c>
      <c r="BG109" s="0" t="n">
        <v>5908</v>
      </c>
      <c r="BH109" s="0" t="n">
        <v>6261</v>
      </c>
      <c r="BI109" s="0" t="n">
        <v>7550</v>
      </c>
      <c r="BJ109" s="0" t="n">
        <v>9246</v>
      </c>
      <c r="BK109" s="0" t="n">
        <v>12777</v>
      </c>
      <c r="BL109" s="0" t="n">
        <v>13563</v>
      </c>
      <c r="BM109" s="0" t="n">
        <v>16457</v>
      </c>
      <c r="BN109" s="0" t="n">
        <v>1.48</v>
      </c>
      <c r="BP109" s="0" t="n">
        <v>4.82</v>
      </c>
      <c r="BW109" s="19" t="n">
        <v>6.96</v>
      </c>
      <c r="BX109" s="19" t="n">
        <v>7.56</v>
      </c>
      <c r="BY109" s="19" t="n">
        <v>8.13</v>
      </c>
      <c r="BZ109" s="19" t="n">
        <v>12.53</v>
      </c>
      <c r="CA109" s="19" t="n">
        <v>26.46</v>
      </c>
      <c r="CB109" s="19" t="n">
        <v>41.9</v>
      </c>
      <c r="CC109" s="19" t="n">
        <v>61.93</v>
      </c>
      <c r="CD109" s="19" t="n">
        <v>82.03</v>
      </c>
      <c r="CE109" s="19" t="n">
        <v>101.99</v>
      </c>
      <c r="CF109" s="19" t="n">
        <v>141.58</v>
      </c>
      <c r="CG109" s="19" t="n">
        <v>182.76</v>
      </c>
      <c r="CH109" s="19" t="n">
        <v>275.63</v>
      </c>
      <c r="CI109" s="19" t="n">
        <v>298.32</v>
      </c>
      <c r="CJ109" s="19" t="n">
        <v>381.2</v>
      </c>
      <c r="CK109" s="19" t="n">
        <v>594.52</v>
      </c>
      <c r="CL109" s="19" t="n">
        <v>642.04</v>
      </c>
      <c r="CM109" s="19" t="n">
        <v>809.82</v>
      </c>
      <c r="CN109" s="19" t="n">
        <v>987.67</v>
      </c>
      <c r="CO109" s="19" t="n">
        <v>1025.23</v>
      </c>
      <c r="CP109" s="19" t="n">
        <v>1246.15</v>
      </c>
      <c r="CQ109" s="19" t="n">
        <v>1342.19</v>
      </c>
      <c r="CR109" s="19" t="n">
        <v>1689.59</v>
      </c>
      <c r="CS109" s="19" t="n">
        <v>1701.45</v>
      </c>
      <c r="CT109" s="19" t="n">
        <v>2135.51</v>
      </c>
      <c r="CU109" s="0" t="n">
        <v>1053</v>
      </c>
      <c r="CV109" s="0" t="n">
        <v>1272</v>
      </c>
      <c r="CW109" s="0" t="n">
        <v>1368</v>
      </c>
      <c r="CX109" s="0" t="n">
        <v>1713</v>
      </c>
      <c r="CY109" s="0" t="n">
        <v>1722</v>
      </c>
      <c r="CZ109" s="0" t="n">
        <v>2160</v>
      </c>
      <c r="DA109" s="0" t="n">
        <v>2624</v>
      </c>
      <c r="DB109" s="0" t="n">
        <v>3364</v>
      </c>
      <c r="DC109" s="0" t="n">
        <v>3661</v>
      </c>
      <c r="DD109" s="0" t="n">
        <v>4675</v>
      </c>
      <c r="DE109" s="0" t="n">
        <v>4970</v>
      </c>
      <c r="DF109" s="0" t="n">
        <v>6003</v>
      </c>
      <c r="DG109" s="0" t="n">
        <v>7348</v>
      </c>
      <c r="DH109" s="0" t="n">
        <v>10615</v>
      </c>
      <c r="DI109" s="0" t="n">
        <v>12830</v>
      </c>
      <c r="DJ109" s="0" t="n">
        <v>23204</v>
      </c>
      <c r="DK109" s="0" t="n">
        <v>30822</v>
      </c>
      <c r="DL109" s="0" t="n">
        <v>51868</v>
      </c>
      <c r="DM109" s="0" t="n">
        <v>56833</v>
      </c>
      <c r="DN109" s="0" t="n">
        <v>75255</v>
      </c>
      <c r="DU109" s="19" t="n">
        <v>401</v>
      </c>
      <c r="DV109" s="19" t="n">
        <v>430.75</v>
      </c>
      <c r="DW109" s="19" t="n">
        <v>826.99</v>
      </c>
      <c r="DX109" s="19" t="n">
        <v>1412.42</v>
      </c>
      <c r="DY109" s="19" t="n">
        <v>2313.18</v>
      </c>
      <c r="DZ109" s="19" t="n">
        <v>2923.61</v>
      </c>
      <c r="EA109" s="0" t="n">
        <v>4475</v>
      </c>
      <c r="EB109" s="0" t="n">
        <v>6055</v>
      </c>
      <c r="EC109" s="0" t="n">
        <v>6439</v>
      </c>
      <c r="ED109" s="0" t="n">
        <v>7826</v>
      </c>
      <c r="EE109" s="0" t="n">
        <v>9660</v>
      </c>
      <c r="EF109" s="0" t="n">
        <v>13486</v>
      </c>
      <c r="EG109" s="0" t="n">
        <v>14353</v>
      </c>
      <c r="EH109" s="0" t="n">
        <v>17499</v>
      </c>
      <c r="EI109" s="19" t="n">
        <v>1.43</v>
      </c>
      <c r="EK109" s="19" t="n">
        <v>4.58</v>
      </c>
    </row>
    <row r="110" customFormat="false" ht="12.75" hidden="false" customHeight="false" outlineLevel="0" collapsed="false">
      <c r="A110" s="0" t="n">
        <f aca="false">A10</f>
        <v>10</v>
      </c>
      <c r="B110" s="19" t="n">
        <v>6.7</v>
      </c>
      <c r="C110" s="19" t="n">
        <v>7.16</v>
      </c>
      <c r="D110" s="19" t="n">
        <v>7.62</v>
      </c>
      <c r="E110" s="19" t="n">
        <v>11.65</v>
      </c>
      <c r="F110" s="19" t="n">
        <v>23.79</v>
      </c>
      <c r="G110" s="19" t="n">
        <v>37</v>
      </c>
      <c r="H110" s="19" t="n">
        <v>53.34</v>
      </c>
      <c r="I110" s="19" t="n">
        <v>71.45</v>
      </c>
      <c r="J110" s="19" t="n">
        <v>89.68</v>
      </c>
      <c r="K110" s="19" t="n">
        <v>126.47</v>
      </c>
      <c r="L110" s="19" t="n">
        <v>163.86</v>
      </c>
      <c r="M110" s="19" t="n">
        <v>252.11</v>
      </c>
      <c r="N110" s="19" t="n">
        <v>272.43</v>
      </c>
      <c r="O110" s="19" t="n">
        <v>346.59</v>
      </c>
      <c r="P110" s="19" t="n">
        <v>538.49</v>
      </c>
      <c r="Q110" s="19" t="n">
        <v>580.83</v>
      </c>
      <c r="R110" s="19" t="n">
        <v>731.86</v>
      </c>
      <c r="S110" s="19" t="n">
        <v>893.4</v>
      </c>
      <c r="T110" s="19" t="n">
        <v>926.45</v>
      </c>
      <c r="U110" s="19" t="n">
        <v>1124.71</v>
      </c>
      <c r="V110" s="19" t="n">
        <v>1211.6</v>
      </c>
      <c r="W110" s="19" t="n">
        <v>1526.13</v>
      </c>
      <c r="X110" s="19" t="n">
        <v>1535.92</v>
      </c>
      <c r="Y110" s="19" t="n">
        <v>1933.67</v>
      </c>
      <c r="Z110" s="0" t="n">
        <v>947</v>
      </c>
      <c r="AA110" s="0" t="n">
        <v>1150</v>
      </c>
      <c r="AB110" s="0" t="n">
        <v>1237</v>
      </c>
      <c r="AC110" s="0" t="n">
        <v>1557</v>
      </c>
      <c r="AD110" s="0" t="n">
        <v>1567</v>
      </c>
      <c r="AE110" s="0" t="n">
        <v>1972</v>
      </c>
      <c r="AF110" s="0" t="n">
        <v>2388</v>
      </c>
      <c r="AG110" s="0" t="n">
        <v>3026</v>
      </c>
      <c r="AH110" s="0" t="n">
        <v>3267</v>
      </c>
      <c r="AI110" s="0" t="n">
        <v>4153</v>
      </c>
      <c r="AJ110" s="0" t="n">
        <v>4406</v>
      </c>
      <c r="AK110" s="0" t="n">
        <v>5317</v>
      </c>
      <c r="AL110" s="0" t="n">
        <v>6492</v>
      </c>
      <c r="AM110" s="0" t="n">
        <v>9421</v>
      </c>
      <c r="AN110" s="0" t="n">
        <v>11413</v>
      </c>
      <c r="AO110" s="0" t="n">
        <v>20211</v>
      </c>
      <c r="AP110" s="0" t="n">
        <v>26848</v>
      </c>
      <c r="AQ110" s="0" t="n">
        <v>45626</v>
      </c>
      <c r="AR110" s="0" t="n">
        <v>50088</v>
      </c>
      <c r="AS110" s="0" t="n">
        <v>66365</v>
      </c>
      <c r="AZ110" s="19" t="n">
        <v>379.56</v>
      </c>
      <c r="BA110" s="19" t="n">
        <v>408.27</v>
      </c>
      <c r="BB110" s="19" t="n">
        <v>775.6</v>
      </c>
      <c r="BC110" s="19" t="n">
        <v>1323.66</v>
      </c>
      <c r="BD110" s="19" t="n">
        <v>2169.27</v>
      </c>
      <c r="BE110" s="19" t="n">
        <v>2740.45</v>
      </c>
      <c r="BF110" s="0" t="n">
        <v>4206</v>
      </c>
      <c r="BG110" s="0" t="n">
        <v>5701</v>
      </c>
      <c r="BH110" s="0" t="n">
        <v>6042</v>
      </c>
      <c r="BI110" s="0" t="n">
        <v>7285</v>
      </c>
      <c r="BJ110" s="0" t="n">
        <v>8923</v>
      </c>
      <c r="BK110" s="0" t="n">
        <v>12330</v>
      </c>
      <c r="BL110" s="0" t="n">
        <v>13088</v>
      </c>
      <c r="BM110" s="0" t="n">
        <v>15881</v>
      </c>
      <c r="BN110" s="0" t="n">
        <v>1.67</v>
      </c>
      <c r="BP110" s="0" t="n">
        <v>5.48</v>
      </c>
      <c r="BW110" s="19" t="n">
        <v>6.68</v>
      </c>
      <c r="BX110" s="19" t="n">
        <v>7.26</v>
      </c>
      <c r="BY110" s="19" t="n">
        <v>7.82</v>
      </c>
      <c r="BZ110" s="19" t="n">
        <v>12.09</v>
      </c>
      <c r="CA110" s="19" t="n">
        <v>25.39</v>
      </c>
      <c r="CB110" s="19" t="n">
        <v>40.12</v>
      </c>
      <c r="CC110" s="19" t="n">
        <v>59.15</v>
      </c>
      <c r="CD110" s="19" t="n">
        <v>78.48</v>
      </c>
      <c r="CE110" s="19" t="n">
        <v>97.72</v>
      </c>
      <c r="CF110" s="19" t="n">
        <v>136.04</v>
      </c>
      <c r="CG110" s="19" t="n">
        <v>175.09</v>
      </c>
      <c r="CH110" s="19" t="n">
        <v>267.98</v>
      </c>
      <c r="CI110" s="19" t="n">
        <v>290.03</v>
      </c>
      <c r="CJ110" s="19" t="n">
        <v>370.61</v>
      </c>
      <c r="CK110" s="19" t="n">
        <v>578.01</v>
      </c>
      <c r="CL110" s="19" t="n">
        <v>624.21</v>
      </c>
      <c r="CM110" s="19" t="n">
        <v>787.32</v>
      </c>
      <c r="CN110" s="19" t="n">
        <v>960.23</v>
      </c>
      <c r="CO110" s="19" t="n">
        <v>996.75</v>
      </c>
      <c r="CP110" s="19" t="n">
        <v>1211.53</v>
      </c>
      <c r="CQ110" s="19" t="n">
        <v>1304.9</v>
      </c>
      <c r="CR110" s="19" t="n">
        <v>1642.65</v>
      </c>
      <c r="CS110" s="19" t="n">
        <v>1654.18</v>
      </c>
      <c r="CT110" s="19" t="n">
        <v>2076.18</v>
      </c>
      <c r="CU110" s="0" t="n">
        <v>1024</v>
      </c>
      <c r="CV110" s="0" t="n">
        <v>1237</v>
      </c>
      <c r="CW110" s="0" t="n">
        <v>1330</v>
      </c>
      <c r="CX110" s="0" t="n">
        <v>1666</v>
      </c>
      <c r="CY110" s="0" t="n">
        <v>1674</v>
      </c>
      <c r="CZ110" s="0" t="n">
        <v>2100</v>
      </c>
      <c r="DA110" s="0" t="n">
        <v>2549</v>
      </c>
      <c r="DB110" s="0" t="n">
        <v>3261</v>
      </c>
      <c r="DC110" s="0" t="n">
        <v>3543</v>
      </c>
      <c r="DD110" s="0" t="n">
        <v>4514</v>
      </c>
      <c r="DE110" s="0" t="n">
        <v>4795</v>
      </c>
      <c r="DF110" s="0" t="n">
        <v>5782</v>
      </c>
      <c r="DG110" s="0" t="n">
        <v>7064</v>
      </c>
      <c r="DH110" s="0" t="n">
        <v>10188</v>
      </c>
      <c r="DI110" s="0" t="n">
        <v>12313</v>
      </c>
      <c r="DJ110" s="0" t="n">
        <v>22270</v>
      </c>
      <c r="DK110" s="0" t="n">
        <v>29581</v>
      </c>
      <c r="DL110" s="0" t="n">
        <v>49781</v>
      </c>
      <c r="DM110" s="0" t="n">
        <v>54545</v>
      </c>
      <c r="DN110" s="0" t="n">
        <v>72226</v>
      </c>
      <c r="DU110" s="19" t="n">
        <v>389.82</v>
      </c>
      <c r="DV110" s="19" t="n">
        <v>418.74</v>
      </c>
      <c r="DW110" s="19" t="n">
        <v>803.93</v>
      </c>
      <c r="DX110" s="19" t="n">
        <v>1373.05</v>
      </c>
      <c r="DY110" s="19" t="n">
        <v>2248.7</v>
      </c>
      <c r="DZ110" s="19" t="n">
        <v>2842.11</v>
      </c>
      <c r="EA110" s="0" t="n">
        <v>4350</v>
      </c>
      <c r="EB110" s="0" t="n">
        <v>5887</v>
      </c>
      <c r="EC110" s="0" t="n">
        <v>6259</v>
      </c>
      <c r="ED110" s="0" t="n">
        <v>7608</v>
      </c>
      <c r="EE110" s="0" t="n">
        <v>9390</v>
      </c>
      <c r="EF110" s="0" t="n">
        <v>13110</v>
      </c>
      <c r="EG110" s="0" t="n">
        <v>13953</v>
      </c>
      <c r="EH110" s="0" t="n">
        <v>17011</v>
      </c>
      <c r="EI110" s="19" t="n">
        <v>1.52</v>
      </c>
      <c r="EK110" s="19" t="n">
        <v>4.93</v>
      </c>
    </row>
    <row r="111" customFormat="false" ht="12.75" hidden="false" customHeight="false" outlineLevel="0" collapsed="false">
      <c r="A111" s="0" t="n">
        <f aca="false">A11</f>
        <v>11</v>
      </c>
      <c r="B111" s="19" t="n">
        <v>6.5</v>
      </c>
      <c r="C111" s="19" t="n">
        <v>6.95</v>
      </c>
      <c r="D111" s="19" t="n">
        <v>7.4</v>
      </c>
      <c r="E111" s="19" t="n">
        <v>11.29</v>
      </c>
      <c r="F111" s="19" t="n">
        <v>22.93</v>
      </c>
      <c r="G111" s="19" t="n">
        <v>35.63</v>
      </c>
      <c r="H111" s="19" t="n">
        <v>51.31</v>
      </c>
      <c r="I111" s="19" t="n">
        <v>68.71</v>
      </c>
      <c r="J111" s="19" t="n">
        <v>86.22</v>
      </c>
      <c r="K111" s="19" t="n">
        <v>121.53</v>
      </c>
      <c r="L111" s="19" t="n">
        <v>157.36</v>
      </c>
      <c r="M111" s="19" t="n">
        <v>244.25</v>
      </c>
      <c r="N111" s="19" t="n">
        <v>263.93</v>
      </c>
      <c r="O111" s="19" t="n">
        <v>335.78</v>
      </c>
      <c r="P111" s="19" t="n">
        <v>521.7</v>
      </c>
      <c r="Q111" s="19" t="n">
        <v>562.72</v>
      </c>
      <c r="R111" s="19" t="n">
        <v>709.03</v>
      </c>
      <c r="S111" s="19" t="n">
        <v>865.54</v>
      </c>
      <c r="T111" s="19" t="n">
        <v>897.56</v>
      </c>
      <c r="U111" s="19" t="n">
        <v>1089.64</v>
      </c>
      <c r="V111" s="19" t="n">
        <v>1173.82</v>
      </c>
      <c r="W111" s="19" t="n">
        <v>1478.54</v>
      </c>
      <c r="X111" s="19" t="n">
        <v>1488.02</v>
      </c>
      <c r="Y111" s="19" t="n">
        <v>1873.37</v>
      </c>
      <c r="Z111" s="0" t="n">
        <v>918</v>
      </c>
      <c r="AA111" s="0" t="n">
        <v>1115</v>
      </c>
      <c r="AB111" s="0" t="n">
        <v>1199</v>
      </c>
      <c r="AC111" s="0" t="n">
        <v>1508</v>
      </c>
      <c r="AD111" s="0" t="n">
        <v>1518</v>
      </c>
      <c r="AE111" s="0" t="n">
        <v>1910</v>
      </c>
      <c r="AF111" s="0" t="n">
        <v>2313</v>
      </c>
      <c r="AG111" s="0" t="n">
        <v>2931</v>
      </c>
      <c r="AH111" s="0" t="n">
        <v>3165</v>
      </c>
      <c r="AI111" s="0" t="n">
        <v>4019</v>
      </c>
      <c r="AJ111" s="0" t="n">
        <v>4262</v>
      </c>
      <c r="AK111" s="0" t="n">
        <v>5139</v>
      </c>
      <c r="AL111" s="0" t="n">
        <v>6271</v>
      </c>
      <c r="AM111" s="0" t="n">
        <v>9097</v>
      </c>
      <c r="AN111" s="0" t="n">
        <v>11021</v>
      </c>
      <c r="AO111" s="0" t="n">
        <v>19517</v>
      </c>
      <c r="AP111" s="0" t="n">
        <v>25925</v>
      </c>
      <c r="AQ111" s="0" t="n">
        <v>44059</v>
      </c>
      <c r="AR111" s="0" t="n">
        <v>48368</v>
      </c>
      <c r="AS111" s="0" t="n">
        <v>64085</v>
      </c>
      <c r="AZ111" s="19" t="n">
        <v>367.68</v>
      </c>
      <c r="BA111" s="19" t="n">
        <v>395.49</v>
      </c>
      <c r="BB111" s="19" t="n">
        <v>751.33</v>
      </c>
      <c r="BC111" s="19" t="n">
        <v>1282.23</v>
      </c>
      <c r="BD111" s="19" t="n">
        <v>2101.38</v>
      </c>
      <c r="BE111" s="19" t="n">
        <v>2654.69</v>
      </c>
      <c r="BF111" s="0" t="n">
        <v>4074</v>
      </c>
      <c r="BG111" s="0" t="n">
        <v>5522</v>
      </c>
      <c r="BH111" s="0" t="n">
        <v>5853</v>
      </c>
      <c r="BI111" s="0" t="n">
        <v>7057</v>
      </c>
      <c r="BJ111" s="0" t="n">
        <v>8644</v>
      </c>
      <c r="BK111" s="0" t="n">
        <v>11944</v>
      </c>
      <c r="BL111" s="0" t="n">
        <v>12678</v>
      </c>
      <c r="BM111" s="0" t="n">
        <v>15384</v>
      </c>
      <c r="BN111" s="0" t="n">
        <v>1.84</v>
      </c>
      <c r="BP111" s="0" t="n">
        <v>6.07</v>
      </c>
      <c r="BW111" s="19" t="n">
        <v>6.48</v>
      </c>
      <c r="BX111" s="19" t="n">
        <v>7.05</v>
      </c>
      <c r="BY111" s="19" t="n">
        <v>7.6</v>
      </c>
      <c r="BZ111" s="19" t="n">
        <v>11.75</v>
      </c>
      <c r="CA111" s="19" t="n">
        <v>24.59</v>
      </c>
      <c r="CB111" s="19" t="n">
        <v>38.76</v>
      </c>
      <c r="CC111" s="19" t="n">
        <v>57</v>
      </c>
      <c r="CD111" s="19" t="n">
        <v>75.7</v>
      </c>
      <c r="CE111" s="19" t="n">
        <v>94.35</v>
      </c>
      <c r="CF111" s="19" t="n">
        <v>131.58</v>
      </c>
      <c r="CG111" s="19" t="n">
        <v>168.86</v>
      </c>
      <c r="CH111" s="19" t="n">
        <v>261.38</v>
      </c>
      <c r="CI111" s="19" t="n">
        <v>282.89</v>
      </c>
      <c r="CJ111" s="19" t="n">
        <v>361.48</v>
      </c>
      <c r="CK111" s="19" t="n">
        <v>563.77</v>
      </c>
      <c r="CL111" s="19" t="n">
        <v>608.84</v>
      </c>
      <c r="CM111" s="19" t="n">
        <v>767.93</v>
      </c>
      <c r="CN111" s="19" t="n">
        <v>936.59</v>
      </c>
      <c r="CO111" s="19" t="n">
        <v>972.21</v>
      </c>
      <c r="CP111" s="19" t="n">
        <v>1181.7</v>
      </c>
      <c r="CQ111" s="19" t="n">
        <v>1272.77</v>
      </c>
      <c r="CR111" s="19" t="n">
        <v>1602.2</v>
      </c>
      <c r="CS111" s="19" t="n">
        <v>1613.45</v>
      </c>
      <c r="CT111" s="19" t="n">
        <v>2025.06</v>
      </c>
      <c r="CU111" s="0" t="n">
        <v>998</v>
      </c>
      <c r="CV111" s="0" t="n">
        <v>1206</v>
      </c>
      <c r="CW111" s="0" t="n">
        <v>1298</v>
      </c>
      <c r="CX111" s="0" t="n">
        <v>1625</v>
      </c>
      <c r="CY111" s="0" t="n">
        <v>1633</v>
      </c>
      <c r="CZ111" s="0" t="n">
        <v>2048</v>
      </c>
      <c r="DA111" s="0" t="n">
        <v>2484</v>
      </c>
      <c r="DB111" s="0" t="n">
        <v>3172</v>
      </c>
      <c r="DC111" s="0" t="n">
        <v>3441</v>
      </c>
      <c r="DD111" s="0" t="n">
        <v>4374</v>
      </c>
      <c r="DE111" s="0" t="n">
        <v>4643</v>
      </c>
      <c r="DF111" s="0" t="n">
        <v>5590</v>
      </c>
      <c r="DG111" s="0" t="n">
        <v>6820</v>
      </c>
      <c r="DH111" s="0" t="n">
        <v>9820</v>
      </c>
      <c r="DI111" s="0" t="n">
        <v>11869</v>
      </c>
      <c r="DJ111" s="0" t="n">
        <v>21465</v>
      </c>
      <c r="DK111" s="0" t="n">
        <v>28512</v>
      </c>
      <c r="DL111" s="0" t="n">
        <v>47982</v>
      </c>
      <c r="DM111" s="0" t="n">
        <v>52574</v>
      </c>
      <c r="DN111" s="0" t="n">
        <v>69616</v>
      </c>
      <c r="DU111" s="19" t="n">
        <v>380.19</v>
      </c>
      <c r="DV111" s="19" t="n">
        <v>408.39</v>
      </c>
      <c r="DW111" s="19" t="n">
        <v>784.07</v>
      </c>
      <c r="DX111" s="19" t="n">
        <v>1339.12</v>
      </c>
      <c r="DY111" s="19" t="n">
        <v>2193.14</v>
      </c>
      <c r="DZ111" s="19" t="n">
        <v>2771.89</v>
      </c>
      <c r="EA111" s="0" t="n">
        <v>4243</v>
      </c>
      <c r="EB111" s="0" t="n">
        <v>5741</v>
      </c>
      <c r="EC111" s="0" t="n">
        <v>6104</v>
      </c>
      <c r="ED111" s="0" t="n">
        <v>7420</v>
      </c>
      <c r="EE111" s="0" t="n">
        <v>9158</v>
      </c>
      <c r="EF111" s="0" t="n">
        <v>12787</v>
      </c>
      <c r="EG111" s="0" t="n">
        <v>13608</v>
      </c>
      <c r="EH111" s="0" t="n">
        <v>16591</v>
      </c>
      <c r="EI111" s="19" t="n">
        <v>1.6</v>
      </c>
      <c r="EK111" s="19" t="n">
        <v>5.26</v>
      </c>
    </row>
    <row r="112" customFormat="false" ht="12.75" hidden="false" customHeight="false" outlineLevel="0" collapsed="false">
      <c r="A112" s="0" t="n">
        <f aca="false">A12</f>
        <v>12</v>
      </c>
      <c r="B112" s="19" t="n">
        <v>6.34</v>
      </c>
      <c r="C112" s="19" t="n">
        <v>6.78</v>
      </c>
      <c r="D112" s="19" t="n">
        <v>7.22</v>
      </c>
      <c r="E112" s="19" t="n">
        <v>11</v>
      </c>
      <c r="F112" s="19" t="n">
        <v>22.24</v>
      </c>
      <c r="G112" s="19" t="n">
        <v>34.52</v>
      </c>
      <c r="H112" s="19" t="n">
        <v>49.66</v>
      </c>
      <c r="I112" s="19" t="n">
        <v>66.48</v>
      </c>
      <c r="J112" s="19" t="n">
        <v>83.39</v>
      </c>
      <c r="K112" s="19" t="n">
        <v>117.46</v>
      </c>
      <c r="L112" s="19" t="n">
        <v>151.99</v>
      </c>
      <c r="M112" s="19" t="n">
        <v>237.46</v>
      </c>
      <c r="N112" s="19" t="n">
        <v>256.6</v>
      </c>
      <c r="O112" s="19" t="n">
        <v>326.46</v>
      </c>
      <c r="P112" s="19" t="n">
        <v>507.2</v>
      </c>
      <c r="Q112" s="19" t="n">
        <v>547.09</v>
      </c>
      <c r="R112" s="19" t="n">
        <v>689.34</v>
      </c>
      <c r="S112" s="19" t="n">
        <v>841.5</v>
      </c>
      <c r="T112" s="19" t="n">
        <v>872.62</v>
      </c>
      <c r="U112" s="19" t="n">
        <v>1059.37</v>
      </c>
      <c r="V112" s="19" t="n">
        <v>1141.21</v>
      </c>
      <c r="W112" s="19" t="n">
        <v>1437.46</v>
      </c>
      <c r="X112" s="19" t="n">
        <v>1446.69</v>
      </c>
      <c r="Y112" s="19" t="n">
        <v>1821.33</v>
      </c>
      <c r="Z112" s="0" t="n">
        <v>892</v>
      </c>
      <c r="AA112" s="0" t="n">
        <v>1084</v>
      </c>
      <c r="AB112" s="0" t="n">
        <v>1165</v>
      </c>
      <c r="AC112" s="0" t="n">
        <v>1466</v>
      </c>
      <c r="AD112" s="0" t="n">
        <v>1476</v>
      </c>
      <c r="AE112" s="0" t="n">
        <v>1857</v>
      </c>
      <c r="AF112" s="0" t="n">
        <v>2249</v>
      </c>
      <c r="AG112" s="0" t="n">
        <v>2849</v>
      </c>
      <c r="AH112" s="0" t="n">
        <v>3076</v>
      </c>
      <c r="AI112" s="0" t="n">
        <v>3902</v>
      </c>
      <c r="AJ112" s="0" t="n">
        <v>4137</v>
      </c>
      <c r="AK112" s="0" t="n">
        <v>4985</v>
      </c>
      <c r="AL112" s="0" t="n">
        <v>6080</v>
      </c>
      <c r="AM112" s="0" t="n">
        <v>8818</v>
      </c>
      <c r="AN112" s="0" t="n">
        <v>10682</v>
      </c>
      <c r="AO112" s="0" t="n">
        <v>18918</v>
      </c>
      <c r="AP112" s="0" t="n">
        <v>25129</v>
      </c>
      <c r="AQ112" s="0" t="n">
        <v>42706</v>
      </c>
      <c r="AR112" s="0" t="n">
        <v>46882</v>
      </c>
      <c r="AS112" s="0" t="n">
        <v>62118</v>
      </c>
      <c r="AZ112" s="19" t="n">
        <v>357.43</v>
      </c>
      <c r="BA112" s="19" t="n">
        <v>384.47</v>
      </c>
      <c r="BB112" s="19" t="n">
        <v>730.39</v>
      </c>
      <c r="BC112" s="19" t="n">
        <v>1246.49</v>
      </c>
      <c r="BD112" s="19" t="n">
        <v>2042.8</v>
      </c>
      <c r="BE112" s="19" t="n">
        <v>2580.68</v>
      </c>
      <c r="BF112" s="0" t="n">
        <v>3961</v>
      </c>
      <c r="BG112" s="0" t="n">
        <v>5368</v>
      </c>
      <c r="BH112" s="0" t="n">
        <v>5690</v>
      </c>
      <c r="BI112" s="0" t="n">
        <v>6861</v>
      </c>
      <c r="BJ112" s="0" t="n">
        <v>8403</v>
      </c>
      <c r="BK112" s="0" t="n">
        <v>11611</v>
      </c>
      <c r="BL112" s="0" t="n">
        <v>12325</v>
      </c>
      <c r="BM112" s="0" t="n">
        <v>14955</v>
      </c>
      <c r="BN112" s="0" t="n">
        <v>1.98</v>
      </c>
      <c r="BO112" s="0" t="n">
        <v>4.2</v>
      </c>
      <c r="BP112" s="0" t="n">
        <v>6.59</v>
      </c>
      <c r="BW112" s="19" t="n">
        <v>6.34</v>
      </c>
      <c r="BX112" s="19" t="n">
        <v>6.9</v>
      </c>
      <c r="BY112" s="19" t="n">
        <v>7.43</v>
      </c>
      <c r="BZ112" s="19" t="n">
        <v>11.5</v>
      </c>
      <c r="CA112" s="19" t="n">
        <v>23.96</v>
      </c>
      <c r="CB112" s="19" t="n">
        <v>37.68</v>
      </c>
      <c r="CC112" s="19" t="n">
        <v>55.29</v>
      </c>
      <c r="CD112" s="19" t="n">
        <v>73.47</v>
      </c>
      <c r="CE112" s="19" t="n">
        <v>91.63</v>
      </c>
      <c r="CF112" s="19" t="n">
        <v>127.96</v>
      </c>
      <c r="CG112" s="19" t="n">
        <v>163.74</v>
      </c>
      <c r="CH112" s="19" t="n">
        <v>255.71</v>
      </c>
      <c r="CI112" s="19" t="n">
        <v>276.76</v>
      </c>
      <c r="CJ112" s="19" t="n">
        <v>353.65</v>
      </c>
      <c r="CK112" s="19" t="n">
        <v>551.56</v>
      </c>
      <c r="CL112" s="19" t="n">
        <v>595.64</v>
      </c>
      <c r="CM112" s="19" t="n">
        <v>751.29</v>
      </c>
      <c r="CN112" s="19" t="n">
        <v>916.29</v>
      </c>
      <c r="CO112" s="19" t="n">
        <v>951.14</v>
      </c>
      <c r="CP112" s="19" t="n">
        <v>1156.09</v>
      </c>
      <c r="CQ112" s="19" t="n">
        <v>1245.19</v>
      </c>
      <c r="CR112" s="19" t="n">
        <v>1567.48</v>
      </c>
      <c r="CS112" s="19" t="n">
        <v>1578.48</v>
      </c>
      <c r="CT112" s="19" t="n">
        <v>1981.18</v>
      </c>
      <c r="CU112" s="0" t="n">
        <v>977</v>
      </c>
      <c r="CV112" s="0" t="n">
        <v>1180</v>
      </c>
      <c r="CW112" s="0" t="n">
        <v>1269</v>
      </c>
      <c r="CX112" s="0" t="n">
        <v>1589</v>
      </c>
      <c r="CY112" s="0" t="n">
        <v>1597</v>
      </c>
      <c r="CZ112" s="0" t="n">
        <v>2004</v>
      </c>
      <c r="DA112" s="0" t="n">
        <v>2429</v>
      </c>
      <c r="DB112" s="0" t="n">
        <v>3095</v>
      </c>
      <c r="DC112" s="0" t="n">
        <v>3354</v>
      </c>
      <c r="DD112" s="0" t="n">
        <v>4254</v>
      </c>
      <c r="DE112" s="0" t="n">
        <v>4512</v>
      </c>
      <c r="DF112" s="0" t="n">
        <v>5425</v>
      </c>
      <c r="DG112" s="0" t="n">
        <v>6609</v>
      </c>
      <c r="DH112" s="0" t="n">
        <v>9502</v>
      </c>
      <c r="DI112" s="0" t="n">
        <v>11484</v>
      </c>
      <c r="DJ112" s="0" t="n">
        <v>20770</v>
      </c>
      <c r="DK112" s="0" t="n">
        <v>27589</v>
      </c>
      <c r="DL112" s="0" t="n">
        <v>46427</v>
      </c>
      <c r="DM112" s="0" t="n">
        <v>50871</v>
      </c>
      <c r="DN112" s="0" t="n">
        <v>67361</v>
      </c>
      <c r="DU112" s="19" t="n">
        <v>371.92</v>
      </c>
      <c r="DV112" s="19" t="n">
        <v>399.51</v>
      </c>
      <c r="DW112" s="19" t="n">
        <v>767.02</v>
      </c>
      <c r="DX112" s="19" t="n">
        <v>1310.01</v>
      </c>
      <c r="DY112" s="19" t="n">
        <v>2145.46</v>
      </c>
      <c r="DZ112" s="19" t="n">
        <v>2711.62</v>
      </c>
      <c r="EA112" s="0" t="n">
        <v>4151</v>
      </c>
      <c r="EB112" s="0" t="n">
        <v>5616</v>
      </c>
      <c r="EC112" s="0" t="n">
        <v>5972</v>
      </c>
      <c r="ED112" s="0" t="n">
        <v>7259</v>
      </c>
      <c r="EE112" s="0" t="n">
        <v>8959</v>
      </c>
      <c r="EF112" s="0" t="n">
        <v>12509</v>
      </c>
      <c r="EG112" s="0" t="n">
        <v>13312</v>
      </c>
      <c r="EH112" s="0" t="n">
        <v>16230</v>
      </c>
      <c r="EI112" s="19" t="n">
        <v>1.68</v>
      </c>
      <c r="EK112" s="19" t="n">
        <v>5.58</v>
      </c>
    </row>
    <row r="113" customFormat="false" ht="12.75" hidden="false" customHeight="false" outlineLevel="0" collapsed="false">
      <c r="A113" s="0" t="n">
        <f aca="false">A13</f>
        <v>13</v>
      </c>
      <c r="B113" s="19" t="n">
        <v>6.21</v>
      </c>
      <c r="C113" s="19" t="n">
        <v>6.64</v>
      </c>
      <c r="D113" s="19" t="n">
        <v>7.07</v>
      </c>
      <c r="E113" s="19" t="n">
        <v>10.77</v>
      </c>
      <c r="F113" s="19" t="n">
        <v>21.66</v>
      </c>
      <c r="G113" s="19" t="n">
        <v>33.59</v>
      </c>
      <c r="H113" s="19" t="n">
        <v>48.3</v>
      </c>
      <c r="I113" s="19" t="n">
        <v>64.63</v>
      </c>
      <c r="J113" s="19" t="n">
        <v>81.05</v>
      </c>
      <c r="K113" s="19" t="n">
        <v>114.07</v>
      </c>
      <c r="L113" s="19" t="n">
        <v>147.51</v>
      </c>
      <c r="M113" s="19" t="n">
        <v>231.62</v>
      </c>
      <c r="N113" s="19" t="n">
        <v>250.28</v>
      </c>
      <c r="O113" s="19" t="n">
        <v>318.42</v>
      </c>
      <c r="P113" s="19" t="n">
        <v>494.72</v>
      </c>
      <c r="Q113" s="19" t="n">
        <v>533.62</v>
      </c>
      <c r="R113" s="19" t="n">
        <v>672.36</v>
      </c>
      <c r="S113" s="19" t="n">
        <v>820.78</v>
      </c>
      <c r="T113" s="19" t="n">
        <v>851.14</v>
      </c>
      <c r="U113" s="19" t="n">
        <v>1033.28</v>
      </c>
      <c r="V113" s="19" t="n">
        <v>1113.11</v>
      </c>
      <c r="W113" s="19" t="n">
        <v>1402.07</v>
      </c>
      <c r="X113" s="19" t="n">
        <v>1411.06</v>
      </c>
      <c r="Y113" s="19" t="n">
        <v>1776.48</v>
      </c>
      <c r="Z113" s="0" t="n">
        <v>870</v>
      </c>
      <c r="AA113" s="0" t="n">
        <v>1057</v>
      </c>
      <c r="AB113" s="0" t="n">
        <v>1137</v>
      </c>
      <c r="AC113" s="0" t="n">
        <v>1430</v>
      </c>
      <c r="AD113" s="0" t="n">
        <v>1439</v>
      </c>
      <c r="AE113" s="0" t="n">
        <v>1811</v>
      </c>
      <c r="AF113" s="0" t="n">
        <v>2194</v>
      </c>
      <c r="AG113" s="0" t="n">
        <v>2779</v>
      </c>
      <c r="AH113" s="0" t="n">
        <v>2999</v>
      </c>
      <c r="AI113" s="0" t="n">
        <v>3802</v>
      </c>
      <c r="AJ113" s="0" t="n">
        <v>4030</v>
      </c>
      <c r="AK113" s="0" t="n">
        <v>4852</v>
      </c>
      <c r="AL113" s="0" t="n">
        <v>5915</v>
      </c>
      <c r="AM113" s="0" t="n">
        <v>8576</v>
      </c>
      <c r="AN113" s="0" t="n">
        <v>10390</v>
      </c>
      <c r="AO113" s="0" t="n">
        <v>18400</v>
      </c>
      <c r="AP113" s="0" t="n">
        <v>24442</v>
      </c>
      <c r="AQ113" s="0" t="n">
        <v>41538</v>
      </c>
      <c r="AR113" s="0" t="n">
        <v>45600</v>
      </c>
      <c r="AS113" s="0" t="n">
        <v>60419</v>
      </c>
      <c r="AZ113" s="19" t="n">
        <v>348.6</v>
      </c>
      <c r="BA113" s="19" t="n">
        <v>374.97</v>
      </c>
      <c r="BB113" s="19" t="n">
        <v>712.34</v>
      </c>
      <c r="BC113" s="19" t="n">
        <v>1215.69</v>
      </c>
      <c r="BD113" s="19" t="n">
        <v>1992.33</v>
      </c>
      <c r="BE113" s="19" t="n">
        <v>2516.92</v>
      </c>
      <c r="BF113" s="0" t="n">
        <v>3863</v>
      </c>
      <c r="BG113" s="0" t="n">
        <v>5236</v>
      </c>
      <c r="BH113" s="0" t="n">
        <v>5549</v>
      </c>
      <c r="BI113" s="0" t="n">
        <v>6691</v>
      </c>
      <c r="BJ113" s="0" t="n">
        <v>8195</v>
      </c>
      <c r="BK113" s="0" t="n">
        <v>11324</v>
      </c>
      <c r="BL113" s="0" t="n">
        <v>12021</v>
      </c>
      <c r="BM113" s="0" t="n">
        <v>14586</v>
      </c>
      <c r="BN113" s="0" t="n">
        <v>2.1</v>
      </c>
      <c r="BO113" s="0" t="n">
        <v>4.61</v>
      </c>
      <c r="BP113" s="0" t="n">
        <v>7.05</v>
      </c>
      <c r="BQ113" s="0" t="n">
        <v>14.72</v>
      </c>
      <c r="BR113" s="19"/>
      <c r="BS113" s="19"/>
      <c r="BT113" s="19"/>
      <c r="BU113" s="19"/>
      <c r="BV113" s="19"/>
      <c r="BW113" s="19" t="n">
        <v>6.23</v>
      </c>
      <c r="BX113" s="19" t="n">
        <v>6.78</v>
      </c>
      <c r="BY113" s="19" t="n">
        <v>7.3</v>
      </c>
      <c r="BZ113" s="19" t="n">
        <v>11.29</v>
      </c>
      <c r="CA113" s="19" t="n">
        <v>23.45</v>
      </c>
      <c r="CB113" s="19" t="n">
        <v>36.8</v>
      </c>
      <c r="CC113" s="19" t="n">
        <v>53.88</v>
      </c>
      <c r="CD113" s="19" t="n">
        <v>71.64</v>
      </c>
      <c r="CE113" s="19" t="n">
        <v>89.4</v>
      </c>
      <c r="CF113" s="19" t="n">
        <v>124.98</v>
      </c>
      <c r="CG113" s="19" t="n">
        <v>159.59</v>
      </c>
      <c r="CH113" s="19" t="n">
        <v>250.88</v>
      </c>
      <c r="CI113" s="19" t="n">
        <v>271.53</v>
      </c>
      <c r="CJ113" s="19" t="n">
        <v>346.97</v>
      </c>
      <c r="CK113" s="19" t="n">
        <v>541.14</v>
      </c>
      <c r="CL113" s="19" t="n">
        <v>584.39</v>
      </c>
      <c r="CM113" s="19" t="n">
        <v>737.1</v>
      </c>
      <c r="CN113" s="19" t="n">
        <v>898.99</v>
      </c>
      <c r="CO113" s="19" t="n">
        <v>933.18</v>
      </c>
      <c r="CP113" s="19" t="n">
        <v>1134.25</v>
      </c>
      <c r="CQ113" s="19" t="n">
        <v>1221.67</v>
      </c>
      <c r="CR113" s="19" t="n">
        <v>1537.88</v>
      </c>
      <c r="CS113" s="19" t="n">
        <v>1548.67</v>
      </c>
      <c r="CT113" s="19" t="n">
        <v>1943.76</v>
      </c>
      <c r="CU113" s="0" t="n">
        <v>958</v>
      </c>
      <c r="CV113" s="0" t="n">
        <v>1158</v>
      </c>
      <c r="CW113" s="0" t="n">
        <v>1245</v>
      </c>
      <c r="CX113" s="0" t="n">
        <v>1559</v>
      </c>
      <c r="CY113" s="0" t="n">
        <v>1567</v>
      </c>
      <c r="CZ113" s="0" t="n">
        <v>1965</v>
      </c>
      <c r="DA113" s="0" t="n">
        <v>2382</v>
      </c>
      <c r="DB113" s="0" t="n">
        <v>3029</v>
      </c>
      <c r="DC113" s="0" t="n">
        <v>3278</v>
      </c>
      <c r="DD113" s="0" t="n">
        <v>4150</v>
      </c>
      <c r="DE113" s="0" t="n">
        <v>4399</v>
      </c>
      <c r="DF113" s="0" t="n">
        <v>5282</v>
      </c>
      <c r="DG113" s="0" t="n">
        <v>6426</v>
      </c>
      <c r="DH113" s="0" t="n">
        <v>9227</v>
      </c>
      <c r="DI113" s="0" t="n">
        <v>11151</v>
      </c>
      <c r="DJ113" s="0" t="n">
        <v>20168</v>
      </c>
      <c r="DK113" s="0" t="n">
        <v>26790</v>
      </c>
      <c r="DL113" s="0" t="n">
        <v>45083</v>
      </c>
      <c r="DM113" s="0" t="n">
        <v>49398</v>
      </c>
      <c r="DN113" s="0" t="n">
        <v>65410</v>
      </c>
      <c r="DU113" s="19" t="n">
        <v>364.88</v>
      </c>
      <c r="DV113" s="19" t="n">
        <v>391.94</v>
      </c>
      <c r="DW113" s="19" t="n">
        <v>752.49</v>
      </c>
      <c r="DX113" s="19" t="n">
        <v>1285.19</v>
      </c>
      <c r="DY113" s="19" t="n">
        <v>2104.81</v>
      </c>
      <c r="DZ113" s="19" t="n">
        <v>2660.24</v>
      </c>
      <c r="EA113" s="0" t="n">
        <v>4072</v>
      </c>
      <c r="EB113" s="0" t="n">
        <v>5510</v>
      </c>
      <c r="EC113" s="0" t="n">
        <v>5859</v>
      </c>
      <c r="ED113" s="0" t="n">
        <v>7121</v>
      </c>
      <c r="EE113" s="0" t="n">
        <v>8790</v>
      </c>
      <c r="EF113" s="0" t="n">
        <v>12272</v>
      </c>
      <c r="EG113" s="0" t="n">
        <v>13060</v>
      </c>
      <c r="EH113" s="0" t="n">
        <v>15922</v>
      </c>
      <c r="EI113" s="19" t="n">
        <v>1.75</v>
      </c>
      <c r="EK113" s="19" t="n">
        <v>5.88</v>
      </c>
    </row>
    <row r="114" customFormat="false" ht="12.75" hidden="false" customHeight="false" outlineLevel="0" collapsed="false">
      <c r="A114" s="0" t="n">
        <f aca="false">A14</f>
        <v>14</v>
      </c>
      <c r="B114" s="19" t="n">
        <v>6.11</v>
      </c>
      <c r="C114" s="19" t="n">
        <v>6.53</v>
      </c>
      <c r="D114" s="19" t="n">
        <v>6.95</v>
      </c>
      <c r="E114" s="19" t="n">
        <v>10.58</v>
      </c>
      <c r="F114" s="19" t="n">
        <v>21.17</v>
      </c>
      <c r="G114" s="19" t="n">
        <v>32.82</v>
      </c>
      <c r="H114" s="19" t="n">
        <v>47.16</v>
      </c>
      <c r="I114" s="19" t="n">
        <v>63.09</v>
      </c>
      <c r="J114" s="19" t="n">
        <v>79.09</v>
      </c>
      <c r="K114" s="19" t="n">
        <v>111.24</v>
      </c>
      <c r="L114" s="19" t="n">
        <v>143.74</v>
      </c>
      <c r="M114" s="19" t="n">
        <v>226.6</v>
      </c>
      <c r="N114" s="19" t="n">
        <v>244.86</v>
      </c>
      <c r="O114" s="19" t="n">
        <v>311.52</v>
      </c>
      <c r="P114" s="19" t="n">
        <v>484</v>
      </c>
      <c r="Q114" s="19" t="n">
        <v>522.05</v>
      </c>
      <c r="R114" s="19" t="n">
        <v>657.79</v>
      </c>
      <c r="S114" s="19" t="n">
        <v>802.99</v>
      </c>
      <c r="T114" s="19" t="n">
        <v>832.69</v>
      </c>
      <c r="U114" s="19" t="n">
        <v>1010.89</v>
      </c>
      <c r="V114" s="19" t="n">
        <v>1088.99</v>
      </c>
      <c r="W114" s="19" t="n">
        <v>1371.69</v>
      </c>
      <c r="X114" s="19" t="n">
        <v>1380.49</v>
      </c>
      <c r="Y114" s="19" t="n">
        <v>1737.98</v>
      </c>
      <c r="Z114" s="0" t="n">
        <v>851</v>
      </c>
      <c r="AA114" s="0" t="n">
        <v>1034</v>
      </c>
      <c r="AB114" s="0" t="n">
        <v>1112</v>
      </c>
      <c r="AC114" s="0" t="n">
        <v>1399</v>
      </c>
      <c r="AD114" s="0" t="n">
        <v>1408</v>
      </c>
      <c r="AE114" s="0" t="n">
        <v>1772</v>
      </c>
      <c r="AF114" s="0" t="n">
        <v>2146</v>
      </c>
      <c r="AG114" s="0" t="n">
        <v>2718</v>
      </c>
      <c r="AH114" s="0" t="n">
        <v>2933</v>
      </c>
      <c r="AI114" s="0" t="n">
        <v>3716</v>
      </c>
      <c r="AJ114" s="0" t="n">
        <v>3937</v>
      </c>
      <c r="AK114" s="0" t="n">
        <v>4737</v>
      </c>
      <c r="AL114" s="0" t="n">
        <v>5774</v>
      </c>
      <c r="AM114" s="0" t="n">
        <v>8369</v>
      </c>
      <c r="AN114" s="0" t="n">
        <v>10138</v>
      </c>
      <c r="AO114" s="0" t="n">
        <v>17954</v>
      </c>
      <c r="AP114" s="0" t="n">
        <v>23850</v>
      </c>
      <c r="AQ114" s="0" t="n">
        <v>40531</v>
      </c>
      <c r="AR114" s="0" t="n">
        <v>44495</v>
      </c>
      <c r="AS114" s="0" t="n">
        <v>58955</v>
      </c>
      <c r="AT114" s="19" t="n">
        <v>7.77</v>
      </c>
      <c r="AU114" s="19" t="n">
        <v>8.41</v>
      </c>
      <c r="AV114" s="19" t="n">
        <v>9.08</v>
      </c>
      <c r="AW114" s="19" t="n">
        <v>16.06</v>
      </c>
      <c r="AX114" s="19" t="n">
        <v>53.82</v>
      </c>
      <c r="AY114" s="19" t="n">
        <v>355.15</v>
      </c>
      <c r="AZ114" s="19" t="n">
        <v>341.02</v>
      </c>
      <c r="BA114" s="19" t="n">
        <v>366.81</v>
      </c>
      <c r="BB114" s="19" t="n">
        <v>696.85</v>
      </c>
      <c r="BC114" s="19" t="n">
        <v>1189.26</v>
      </c>
      <c r="BD114" s="19" t="n">
        <v>1949.01</v>
      </c>
      <c r="BE114" s="19" t="n">
        <v>2462.2</v>
      </c>
      <c r="BF114" s="0" t="n">
        <v>3779</v>
      </c>
      <c r="BG114" s="0" t="n">
        <v>5122</v>
      </c>
      <c r="BH114" s="0" t="n">
        <v>5429</v>
      </c>
      <c r="BI114" s="0" t="n">
        <v>6546</v>
      </c>
      <c r="BJ114" s="0" t="n">
        <v>8017</v>
      </c>
      <c r="BK114" s="0" t="n">
        <v>11078</v>
      </c>
      <c r="BL114" s="0" t="n">
        <v>11759</v>
      </c>
      <c r="BM114" s="0" t="n">
        <v>14269</v>
      </c>
      <c r="BN114" s="0" t="n">
        <v>2.19</v>
      </c>
      <c r="BO114" s="0" t="n">
        <v>4.95</v>
      </c>
      <c r="BP114" s="0" t="n">
        <v>7.44</v>
      </c>
      <c r="BQ114" s="0" t="n">
        <v>15.5</v>
      </c>
      <c r="BR114" s="19" t="n">
        <v>51.09</v>
      </c>
      <c r="BS114" s="19" t="n">
        <v>17.09</v>
      </c>
      <c r="BT114" s="19" t="n">
        <v>49.68</v>
      </c>
      <c r="BU114" s="19" t="n">
        <v>66.8</v>
      </c>
      <c r="BV114" s="19" t="n">
        <v>19.73</v>
      </c>
      <c r="BW114" s="19" t="n">
        <v>6.15</v>
      </c>
      <c r="BX114" s="19" t="n">
        <v>6.69</v>
      </c>
      <c r="BY114" s="19" t="n">
        <v>7.21</v>
      </c>
      <c r="BZ114" s="19" t="n">
        <v>11.13</v>
      </c>
      <c r="CA114" s="19" t="n">
        <v>23.04</v>
      </c>
      <c r="CB114" s="19" t="n">
        <v>36.07</v>
      </c>
      <c r="CC114" s="19" t="n">
        <v>52.7</v>
      </c>
      <c r="CD114" s="19" t="n">
        <v>70.11</v>
      </c>
      <c r="CE114" s="19" t="n">
        <v>87.53</v>
      </c>
      <c r="CF114" s="19" t="n">
        <v>122.5</v>
      </c>
      <c r="CG114" s="19" t="n">
        <v>156.2</v>
      </c>
      <c r="CH114" s="19" t="n">
        <v>246.81</v>
      </c>
      <c r="CI114" s="19" t="n">
        <v>267.12</v>
      </c>
      <c r="CJ114" s="19" t="n">
        <v>341.33</v>
      </c>
      <c r="CK114" s="19" t="n">
        <v>532.35</v>
      </c>
      <c r="CL114" s="19" t="n">
        <v>574.9</v>
      </c>
      <c r="CM114" s="19" t="n">
        <v>725.13</v>
      </c>
      <c r="CN114" s="19" t="n">
        <v>884.38</v>
      </c>
      <c r="CO114" s="19" t="n">
        <v>918.02</v>
      </c>
      <c r="CP114" s="19" t="n">
        <v>1115.83</v>
      </c>
      <c r="CQ114" s="19" t="n">
        <v>1201.83</v>
      </c>
      <c r="CR114" s="19" t="n">
        <v>1512.9</v>
      </c>
      <c r="CS114" s="19" t="n">
        <v>1523.52</v>
      </c>
      <c r="CT114" s="19" t="n">
        <v>1912.19</v>
      </c>
      <c r="CU114" s="0" t="n">
        <v>943</v>
      </c>
      <c r="CV114" s="0" t="n">
        <v>1139</v>
      </c>
      <c r="CW114" s="0" t="n">
        <v>1225</v>
      </c>
      <c r="CX114" s="0" t="n">
        <v>1534</v>
      </c>
      <c r="CY114" s="0" t="n">
        <v>1542</v>
      </c>
      <c r="CZ114" s="0" t="n">
        <v>1933</v>
      </c>
      <c r="DA114" s="0" t="n">
        <v>2342</v>
      </c>
      <c r="DB114" s="0" t="n">
        <v>2973</v>
      </c>
      <c r="DC114" s="0" t="n">
        <v>3213</v>
      </c>
      <c r="DD114" s="0" t="n">
        <v>4061</v>
      </c>
      <c r="DE114" s="0" t="n">
        <v>4302</v>
      </c>
      <c r="DF114" s="0" t="n">
        <v>5159</v>
      </c>
      <c r="DG114" s="0" t="n">
        <v>6268</v>
      </c>
      <c r="DH114" s="0" t="n">
        <v>8989</v>
      </c>
      <c r="DI114" s="0" t="n">
        <v>10864</v>
      </c>
      <c r="DJ114" s="0" t="n">
        <v>19648</v>
      </c>
      <c r="DK114" s="0" t="n">
        <v>26099</v>
      </c>
      <c r="DL114" s="0" t="n">
        <v>43921</v>
      </c>
      <c r="DM114" s="0" t="n">
        <v>48125</v>
      </c>
      <c r="DN114" s="0" t="n">
        <v>63724</v>
      </c>
      <c r="DO114" s="19" t="n">
        <v>9.37</v>
      </c>
      <c r="DP114" s="19" t="n">
        <v>10.14</v>
      </c>
      <c r="DQ114" s="19" t="n">
        <v>10.95</v>
      </c>
      <c r="DR114" s="19" t="n">
        <v>14.17</v>
      </c>
      <c r="DS114" s="19" t="n">
        <v>30.53</v>
      </c>
      <c r="DT114" s="19" t="n">
        <v>423.25</v>
      </c>
      <c r="DU114" s="19" t="n">
        <v>358.93</v>
      </c>
      <c r="DV114" s="19" t="n">
        <v>385.56</v>
      </c>
      <c r="DW114" s="19" t="n">
        <v>740.23</v>
      </c>
      <c r="DX114" s="19" t="n">
        <v>1264.25</v>
      </c>
      <c r="DY114" s="19" t="n">
        <v>2070.51</v>
      </c>
      <c r="DZ114" s="19" t="n">
        <v>2616.89</v>
      </c>
      <c r="EA114" s="0" t="n">
        <v>4006</v>
      </c>
      <c r="EB114" s="0" t="n">
        <v>5420</v>
      </c>
      <c r="EC114" s="0" t="n">
        <v>5763</v>
      </c>
      <c r="ED114" s="0" t="n">
        <v>7005</v>
      </c>
      <c r="EE114" s="0" t="n">
        <v>8646</v>
      </c>
      <c r="EF114" s="0" t="n">
        <v>12072</v>
      </c>
      <c r="EG114" s="0" t="n">
        <v>12847</v>
      </c>
      <c r="EH114" s="0" t="n">
        <v>15663</v>
      </c>
      <c r="EI114" s="19" t="n">
        <v>1.82</v>
      </c>
      <c r="EJ114" s="19" t="n">
        <v>3.43</v>
      </c>
      <c r="EK114" s="19" t="n">
        <v>6.17</v>
      </c>
      <c r="EL114" s="19" t="n">
        <v>12.14</v>
      </c>
      <c r="EM114" s="19" t="n">
        <v>58.48</v>
      </c>
      <c r="EN114" s="19" t="n">
        <v>15.31</v>
      </c>
      <c r="EO114" s="19" t="n">
        <v>56.09</v>
      </c>
      <c r="EP114" s="19" t="n">
        <v>42.82</v>
      </c>
      <c r="EQ114" s="19" t="n">
        <v>17.84</v>
      </c>
    </row>
    <row r="115" customFormat="false" ht="12.75" hidden="false" customHeight="false" outlineLevel="0" collapsed="false">
      <c r="A115" s="0" t="n">
        <f aca="false">A15</f>
        <v>15</v>
      </c>
      <c r="B115" s="19" t="n">
        <v>6.01</v>
      </c>
      <c r="C115" s="19" t="n">
        <v>6.43</v>
      </c>
      <c r="D115" s="19" t="n">
        <v>6.85</v>
      </c>
      <c r="E115" s="19" t="n">
        <v>10.42</v>
      </c>
      <c r="F115" s="19" t="n">
        <v>20.75</v>
      </c>
      <c r="G115" s="19" t="n">
        <v>32.16</v>
      </c>
      <c r="H115" s="19" t="n">
        <v>46.21</v>
      </c>
      <c r="I115" s="19" t="n">
        <v>61.8</v>
      </c>
      <c r="J115" s="19" t="n">
        <v>77.46</v>
      </c>
      <c r="K115" s="19" t="n">
        <v>108.88</v>
      </c>
      <c r="L115" s="19" t="n">
        <v>140.59</v>
      </c>
      <c r="M115" s="19" t="n">
        <v>222.32</v>
      </c>
      <c r="N115" s="19" t="n">
        <v>240.23</v>
      </c>
      <c r="O115" s="19" t="n">
        <v>305.63</v>
      </c>
      <c r="P115" s="19" t="n">
        <v>474.85</v>
      </c>
      <c r="Q115" s="19" t="n">
        <v>512.2</v>
      </c>
      <c r="R115" s="19" t="n">
        <v>645.37</v>
      </c>
      <c r="S115" s="19" t="n">
        <v>787.83</v>
      </c>
      <c r="T115" s="19" t="n">
        <v>816.97</v>
      </c>
      <c r="U115" s="19" t="n">
        <v>991.8</v>
      </c>
      <c r="V115" s="19" t="n">
        <v>1068.42</v>
      </c>
      <c r="W115" s="19" t="n">
        <v>1345.78</v>
      </c>
      <c r="X115" s="19" t="n">
        <v>1354.41</v>
      </c>
      <c r="Y115" s="19" t="n">
        <v>1705.16</v>
      </c>
      <c r="Z115" s="0" t="n">
        <v>835</v>
      </c>
      <c r="AA115" s="0" t="n">
        <v>1014</v>
      </c>
      <c r="AB115" s="0" t="n">
        <v>1091</v>
      </c>
      <c r="AC115" s="0" t="n">
        <v>1373</v>
      </c>
      <c r="AD115" s="0" t="n">
        <v>1381</v>
      </c>
      <c r="AE115" s="0" t="n">
        <v>1739</v>
      </c>
      <c r="AF115" s="0" t="n">
        <v>2106</v>
      </c>
      <c r="AG115" s="0" t="n">
        <v>2666</v>
      </c>
      <c r="AH115" s="0" t="n">
        <v>2877</v>
      </c>
      <c r="AI115" s="0" t="n">
        <v>3642</v>
      </c>
      <c r="AJ115" s="0" t="n">
        <v>3858</v>
      </c>
      <c r="AK115" s="0" t="n">
        <v>4639</v>
      </c>
      <c r="AL115" s="0" t="n">
        <v>5652</v>
      </c>
      <c r="AM115" s="0" t="n">
        <v>8190</v>
      </c>
      <c r="AN115" s="0" t="n">
        <v>9922</v>
      </c>
      <c r="AO115" s="0" t="n">
        <v>17572</v>
      </c>
      <c r="AP115" s="0" t="n">
        <v>23342</v>
      </c>
      <c r="AQ115" s="0" t="n">
        <v>39668</v>
      </c>
      <c r="AR115" s="0" t="n">
        <v>43547</v>
      </c>
      <c r="AS115" s="0" t="n">
        <v>57699</v>
      </c>
      <c r="AT115" s="19" t="n">
        <v>7.36</v>
      </c>
      <c r="AU115" s="19" t="n">
        <v>7.96</v>
      </c>
      <c r="AV115" s="19" t="n">
        <v>8.59</v>
      </c>
      <c r="AW115" s="19" t="n">
        <v>15.2</v>
      </c>
      <c r="AX115" s="19" t="n">
        <v>51.5</v>
      </c>
      <c r="AY115" s="19" t="n">
        <v>342.17</v>
      </c>
      <c r="AZ115" s="19" t="n">
        <v>334.56</v>
      </c>
      <c r="BA115" s="19" t="n">
        <v>359.86</v>
      </c>
      <c r="BB115" s="19" t="n">
        <v>683.65</v>
      </c>
      <c r="BC115" s="19" t="n">
        <v>1166.73</v>
      </c>
      <c r="BD115" s="19" t="n">
        <v>1912.08</v>
      </c>
      <c r="BE115" s="19" t="n">
        <v>2415.55</v>
      </c>
      <c r="BF115" s="0" t="n">
        <v>3707</v>
      </c>
      <c r="BG115" s="0" t="n">
        <v>5025</v>
      </c>
      <c r="BH115" s="0" t="n">
        <v>5326</v>
      </c>
      <c r="BI115" s="0" t="n">
        <v>6422</v>
      </c>
      <c r="BJ115" s="0" t="n">
        <v>7865</v>
      </c>
      <c r="BK115" s="0" t="n">
        <v>10868</v>
      </c>
      <c r="BL115" s="0" t="n">
        <v>11536</v>
      </c>
      <c r="BM115" s="0" t="n">
        <v>13998</v>
      </c>
      <c r="BN115" s="0" t="n">
        <v>2.27</v>
      </c>
      <c r="BO115" s="0" t="n">
        <v>5.23</v>
      </c>
      <c r="BP115" s="0" t="n">
        <v>7.78</v>
      </c>
      <c r="BQ115" s="0" t="n">
        <v>16.15</v>
      </c>
      <c r="BR115" s="19" t="n">
        <v>61.16</v>
      </c>
      <c r="BS115" s="19" t="n">
        <v>18.19</v>
      </c>
      <c r="BT115" s="19" t="n">
        <v>54.39</v>
      </c>
      <c r="BU115" s="19" t="n">
        <v>73.83</v>
      </c>
      <c r="BV115" s="19" t="n">
        <v>21.23</v>
      </c>
      <c r="BW115" s="19" t="n">
        <v>6.09</v>
      </c>
      <c r="BX115" s="19" t="n">
        <v>6.62</v>
      </c>
      <c r="BY115" s="19" t="n">
        <v>7.13</v>
      </c>
      <c r="BZ115" s="19" t="n">
        <v>11</v>
      </c>
      <c r="CA115" s="19" t="n">
        <v>22.69</v>
      </c>
      <c r="CB115" s="19" t="n">
        <v>35.46</v>
      </c>
      <c r="CC115" s="19" t="n">
        <v>51.7</v>
      </c>
      <c r="CD115" s="19" t="n">
        <v>68.81</v>
      </c>
      <c r="CE115" s="19" t="n">
        <v>85.97</v>
      </c>
      <c r="CF115" s="19" t="n">
        <v>120.43</v>
      </c>
      <c r="CG115" s="19" t="n">
        <v>153.48</v>
      </c>
      <c r="CH115" s="19" t="n">
        <v>243.42</v>
      </c>
      <c r="CI115" s="19" t="n">
        <v>263.46</v>
      </c>
      <c r="CJ115" s="19" t="n">
        <v>336.65</v>
      </c>
      <c r="CK115" s="19" t="n">
        <v>525.05</v>
      </c>
      <c r="CL115" s="19" t="n">
        <v>567.02</v>
      </c>
      <c r="CM115" s="19" t="n">
        <v>715.18</v>
      </c>
      <c r="CN115" s="19" t="n">
        <v>872.25</v>
      </c>
      <c r="CO115" s="19" t="n">
        <v>905.42</v>
      </c>
      <c r="CP115" s="19" t="n">
        <v>1100.52</v>
      </c>
      <c r="CQ115" s="19" t="n">
        <v>1185.34</v>
      </c>
      <c r="CR115" s="19" t="n">
        <v>1492.15</v>
      </c>
      <c r="CS115" s="19" t="n">
        <v>1502.62</v>
      </c>
      <c r="CT115" s="19" t="n">
        <v>1885.96</v>
      </c>
      <c r="CU115" s="0" t="n">
        <v>930</v>
      </c>
      <c r="CV115" s="0" t="n">
        <v>1124</v>
      </c>
      <c r="CW115" s="0" t="n">
        <v>1208</v>
      </c>
      <c r="CX115" s="0" t="n">
        <v>1513</v>
      </c>
      <c r="CY115" s="0" t="n">
        <v>1520</v>
      </c>
      <c r="CZ115" s="0" t="n">
        <v>1907</v>
      </c>
      <c r="DA115" s="0" t="n">
        <v>2308</v>
      </c>
      <c r="DB115" s="0" t="n">
        <v>2926</v>
      </c>
      <c r="DC115" s="0" t="n">
        <v>3159</v>
      </c>
      <c r="DD115" s="0" t="n">
        <v>3985</v>
      </c>
      <c r="DE115" s="0" t="n">
        <v>4219</v>
      </c>
      <c r="DF115" s="0" t="n">
        <v>5053</v>
      </c>
      <c r="DG115" s="0" t="n">
        <v>6133</v>
      </c>
      <c r="DH115" s="0" t="n">
        <v>8784</v>
      </c>
      <c r="DI115" s="0" t="n">
        <v>10616</v>
      </c>
      <c r="DJ115" s="0" t="n">
        <v>19200</v>
      </c>
      <c r="DK115" s="0" t="n">
        <v>25504</v>
      </c>
      <c r="DL115" s="0" t="n">
        <v>42919</v>
      </c>
      <c r="DM115" s="0" t="n">
        <v>47027</v>
      </c>
      <c r="DN115" s="0" t="n">
        <v>62270</v>
      </c>
      <c r="DO115" s="19" t="n">
        <v>7.22</v>
      </c>
      <c r="DP115" s="19" t="n">
        <v>7.82</v>
      </c>
      <c r="DQ115" s="19" t="n">
        <v>8.44</v>
      </c>
      <c r="DR115" s="19" t="n">
        <v>13.83</v>
      </c>
      <c r="DS115" s="19" t="n">
        <v>58.59</v>
      </c>
      <c r="DT115" s="19" t="n">
        <v>399.76</v>
      </c>
      <c r="DU115" s="19" t="n">
        <v>353.99</v>
      </c>
      <c r="DV115" s="19" t="n">
        <v>380.25</v>
      </c>
      <c r="DW115" s="19" t="n">
        <v>730.04</v>
      </c>
      <c r="DX115" s="19" t="n">
        <v>1246.85</v>
      </c>
      <c r="DY115" s="19" t="n">
        <v>2042.02</v>
      </c>
      <c r="DZ115" s="19" t="n">
        <v>2580.88</v>
      </c>
      <c r="EA115" s="0" t="n">
        <v>3951</v>
      </c>
      <c r="EB115" s="0" t="n">
        <v>5346</v>
      </c>
      <c r="EC115" s="0" t="n">
        <v>5684</v>
      </c>
      <c r="ED115" s="0" t="n">
        <v>6909</v>
      </c>
      <c r="EE115" s="0" t="n">
        <v>8527</v>
      </c>
      <c r="EF115" s="0" t="n">
        <v>11905</v>
      </c>
      <c r="EG115" s="0" t="n">
        <v>12670</v>
      </c>
      <c r="EH115" s="0" t="n">
        <v>15447</v>
      </c>
      <c r="EI115" s="19" t="n">
        <v>1.87</v>
      </c>
      <c r="EJ115" s="19" t="n">
        <v>3.83</v>
      </c>
      <c r="EK115" s="19" t="n">
        <v>6.44</v>
      </c>
      <c r="EL115" s="19" t="n">
        <v>12.84</v>
      </c>
      <c r="EM115" s="19" t="n">
        <v>63</v>
      </c>
      <c r="EN115" s="19" t="n">
        <v>16.72</v>
      </c>
      <c r="EO115" s="19" t="n">
        <v>62.63</v>
      </c>
      <c r="EP115" s="19" t="n">
        <v>47.86</v>
      </c>
      <c r="EQ115" s="19" t="n">
        <v>19.5</v>
      </c>
    </row>
    <row r="116" customFormat="false" ht="12.75" hidden="false" customHeight="false" outlineLevel="0" collapsed="false">
      <c r="A116" s="0" t="n">
        <f aca="false">A16</f>
        <v>16</v>
      </c>
      <c r="B116" s="19" t="n">
        <v>5.94</v>
      </c>
      <c r="C116" s="19" t="n">
        <v>6.35</v>
      </c>
      <c r="D116" s="19" t="n">
        <v>6.76</v>
      </c>
      <c r="E116" s="19" t="n">
        <v>10.28</v>
      </c>
      <c r="F116" s="19" t="n">
        <v>20.39</v>
      </c>
      <c r="G116" s="19" t="n">
        <v>31.6</v>
      </c>
      <c r="H116" s="19" t="n">
        <v>45.4</v>
      </c>
      <c r="I116" s="19" t="n">
        <v>60.71</v>
      </c>
      <c r="J116" s="19" t="n">
        <v>76.07</v>
      </c>
      <c r="K116" s="19" t="n">
        <v>106.9</v>
      </c>
      <c r="L116" s="19" t="n">
        <v>137.96</v>
      </c>
      <c r="M116" s="19" t="n">
        <v>218.71</v>
      </c>
      <c r="N116" s="19" t="n">
        <v>236.33</v>
      </c>
      <c r="O116" s="19" t="n">
        <v>300.67</v>
      </c>
      <c r="P116" s="19" t="n">
        <v>467.14</v>
      </c>
      <c r="Q116" s="19" t="n">
        <v>503.88</v>
      </c>
      <c r="R116" s="19" t="n">
        <v>634.89</v>
      </c>
      <c r="S116" s="19" t="n">
        <v>775.03</v>
      </c>
      <c r="T116" s="19" t="n">
        <v>803.69</v>
      </c>
      <c r="U116" s="19" t="n">
        <v>975.69</v>
      </c>
      <c r="V116" s="19" t="n">
        <v>1051.07</v>
      </c>
      <c r="W116" s="19" t="n">
        <v>1323.92</v>
      </c>
      <c r="X116" s="19" t="n">
        <v>1332.41</v>
      </c>
      <c r="Y116" s="19" t="n">
        <v>1677.46</v>
      </c>
      <c r="Z116" s="0" t="n">
        <v>822</v>
      </c>
      <c r="AA116" s="0" t="n">
        <v>998</v>
      </c>
      <c r="AB116" s="0" t="n">
        <v>1073</v>
      </c>
      <c r="AC116" s="0" t="n">
        <v>1350</v>
      </c>
      <c r="AD116" s="0" t="n">
        <v>1359</v>
      </c>
      <c r="AE116" s="0" t="n">
        <v>1710</v>
      </c>
      <c r="AF116" s="0" t="n">
        <v>2071</v>
      </c>
      <c r="AG116" s="0" t="n">
        <v>2623</v>
      </c>
      <c r="AH116" s="0" t="n">
        <v>2830</v>
      </c>
      <c r="AI116" s="0" t="n">
        <v>3580</v>
      </c>
      <c r="AJ116" s="0" t="n">
        <v>3791</v>
      </c>
      <c r="AK116" s="0" t="n">
        <v>4556</v>
      </c>
      <c r="AL116" s="0" t="n">
        <v>5549</v>
      </c>
      <c r="AM116" s="0" t="n">
        <v>8038</v>
      </c>
      <c r="AN116" s="0" t="n">
        <v>9738</v>
      </c>
      <c r="AO116" s="0" t="n">
        <v>17246</v>
      </c>
      <c r="AP116" s="0" t="n">
        <v>22909</v>
      </c>
      <c r="AQ116" s="0" t="n">
        <v>38932</v>
      </c>
      <c r="AR116" s="0" t="n">
        <v>42739</v>
      </c>
      <c r="AS116" s="0" t="n">
        <v>56628</v>
      </c>
      <c r="AT116" s="19" t="n">
        <v>6.97</v>
      </c>
      <c r="AU116" s="19" t="n">
        <v>7.53</v>
      </c>
      <c r="AV116" s="19" t="n">
        <v>8.14</v>
      </c>
      <c r="AW116" s="19" t="n">
        <v>14.39</v>
      </c>
      <c r="AX116" s="19" t="n">
        <v>49.9</v>
      </c>
      <c r="AY116" s="19" t="n">
        <v>332.72</v>
      </c>
      <c r="AZ116" s="19" t="n">
        <v>329.11</v>
      </c>
      <c r="BA116" s="19" t="n">
        <v>354</v>
      </c>
      <c r="BB116" s="19" t="n">
        <v>672.51</v>
      </c>
      <c r="BC116" s="19" t="n">
        <v>1147.72</v>
      </c>
      <c r="BD116" s="19" t="n">
        <v>1880.92</v>
      </c>
      <c r="BE116" s="19" t="n">
        <v>2376.18</v>
      </c>
      <c r="BF116" s="0" t="n">
        <v>3647</v>
      </c>
      <c r="BG116" s="0" t="n">
        <v>4943</v>
      </c>
      <c r="BH116" s="0" t="n">
        <v>5239</v>
      </c>
      <c r="BI116" s="0" t="n">
        <v>6317</v>
      </c>
      <c r="BJ116" s="0" t="n">
        <v>7737</v>
      </c>
      <c r="BK116" s="0" t="n">
        <v>10691</v>
      </c>
      <c r="BL116" s="0" t="n">
        <v>11348</v>
      </c>
      <c r="BM116" s="0" t="n">
        <v>13770</v>
      </c>
      <c r="BN116" s="0" t="n">
        <v>2.33</v>
      </c>
      <c r="BO116" s="0" t="n">
        <v>5.47</v>
      </c>
      <c r="BP116" s="0" t="n">
        <v>8.07</v>
      </c>
      <c r="BQ116" s="0" t="n">
        <v>16.68</v>
      </c>
      <c r="BR116" s="19" t="n">
        <v>68.8</v>
      </c>
      <c r="BS116" s="19" t="n">
        <v>19.21</v>
      </c>
      <c r="BT116" s="19" t="n">
        <v>58.42</v>
      </c>
      <c r="BU116" s="19" t="n">
        <v>79.96</v>
      </c>
      <c r="BV116" s="19" t="n">
        <v>22.42</v>
      </c>
      <c r="BW116" s="19" t="n">
        <v>6.04</v>
      </c>
      <c r="BX116" s="19" t="n">
        <v>6.57</v>
      </c>
      <c r="BY116" s="19" t="n">
        <v>7.07</v>
      </c>
      <c r="BZ116" s="19" t="n">
        <v>10.89</v>
      </c>
      <c r="CA116" s="19" t="n">
        <v>22.4</v>
      </c>
      <c r="CB116" s="19" t="n">
        <v>34.94</v>
      </c>
      <c r="CC116" s="19" t="n">
        <v>50.84</v>
      </c>
      <c r="CD116" s="19" t="n">
        <v>67.71</v>
      </c>
      <c r="CE116" s="19" t="n">
        <v>84.64</v>
      </c>
      <c r="CF116" s="19" t="n">
        <v>118.73</v>
      </c>
      <c r="CG116" s="19" t="n">
        <v>151.33</v>
      </c>
      <c r="CH116" s="19" t="n">
        <v>240.4</v>
      </c>
      <c r="CI116" s="19" t="n">
        <v>260.19</v>
      </c>
      <c r="CJ116" s="19" t="n">
        <v>332.47</v>
      </c>
      <c r="CK116" s="19" t="n">
        <v>518.53</v>
      </c>
      <c r="CL116" s="19" t="n">
        <v>559.98</v>
      </c>
      <c r="CM116" s="19" t="n">
        <v>706.31</v>
      </c>
      <c r="CN116" s="19" t="n">
        <v>861.43</v>
      </c>
      <c r="CO116" s="19" t="n">
        <v>894.19</v>
      </c>
      <c r="CP116" s="19" t="n">
        <v>1086.87</v>
      </c>
      <c r="CQ116" s="19" t="n">
        <v>1170.63</v>
      </c>
      <c r="CR116" s="19" t="n">
        <v>1473.63</v>
      </c>
      <c r="CS116" s="19" t="n">
        <v>1483.97</v>
      </c>
      <c r="CT116" s="19" t="n">
        <v>1862.55</v>
      </c>
      <c r="CU116" s="0" t="n">
        <v>918</v>
      </c>
      <c r="CV116" s="0" t="n">
        <v>1110</v>
      </c>
      <c r="CW116" s="0" t="n">
        <v>1193</v>
      </c>
      <c r="CX116" s="0" t="n">
        <v>1494</v>
      </c>
      <c r="CY116" s="0" t="n">
        <v>1502</v>
      </c>
      <c r="CZ116" s="0" t="n">
        <v>1883</v>
      </c>
      <c r="DA116" s="0" t="n">
        <v>2278</v>
      </c>
      <c r="DB116" s="0" t="n">
        <v>2883</v>
      </c>
      <c r="DC116" s="0" t="n">
        <v>3109</v>
      </c>
      <c r="DD116" s="0" t="n">
        <v>3916</v>
      </c>
      <c r="DE116" s="0" t="n">
        <v>4144</v>
      </c>
      <c r="DF116" s="0" t="n">
        <v>4957</v>
      </c>
      <c r="DG116" s="0" t="n">
        <v>6010</v>
      </c>
      <c r="DH116" s="0" t="n">
        <v>8598</v>
      </c>
      <c r="DI116" s="0" t="n">
        <v>10392</v>
      </c>
      <c r="DJ116" s="0" t="n">
        <v>18794</v>
      </c>
      <c r="DK116" s="0" t="n">
        <v>24964</v>
      </c>
      <c r="DL116" s="0" t="n">
        <v>42011</v>
      </c>
      <c r="DM116" s="0" t="n">
        <v>46032</v>
      </c>
      <c r="DN116" s="0" t="n">
        <v>60952</v>
      </c>
      <c r="DO116" s="19" t="n">
        <v>6.7</v>
      </c>
      <c r="DP116" s="19" t="n">
        <v>7.24</v>
      </c>
      <c r="DQ116" s="19" t="n">
        <v>7.82</v>
      </c>
      <c r="DR116" s="19" t="n">
        <v>13.41</v>
      </c>
      <c r="DS116" s="19" t="n">
        <v>56.79</v>
      </c>
      <c r="DT116" s="19" t="n">
        <v>384.27</v>
      </c>
      <c r="DU116" s="19" t="n">
        <v>349.59</v>
      </c>
      <c r="DV116" s="19" t="n">
        <v>375.52</v>
      </c>
      <c r="DW116" s="19" t="n">
        <v>720.95</v>
      </c>
      <c r="DX116" s="19" t="n">
        <v>1231.33</v>
      </c>
      <c r="DY116" s="19" t="n">
        <v>2016.6</v>
      </c>
      <c r="DZ116" s="19" t="n">
        <v>2548.76</v>
      </c>
      <c r="EA116" s="0" t="n">
        <v>3901</v>
      </c>
      <c r="EB116" s="0" t="n">
        <v>5279</v>
      </c>
      <c r="EC116" s="0" t="n">
        <v>5613</v>
      </c>
      <c r="ED116" s="0" t="n">
        <v>6823</v>
      </c>
      <c r="EE116" s="0" t="n">
        <v>8421</v>
      </c>
      <c r="EF116" s="0" t="n">
        <v>11757</v>
      </c>
      <c r="EG116" s="0" t="n">
        <v>12512</v>
      </c>
      <c r="EH116" s="0" t="n">
        <v>15255</v>
      </c>
      <c r="EI116" s="19" t="n">
        <v>1.92</v>
      </c>
      <c r="EJ116" s="19" t="n">
        <v>4.2</v>
      </c>
      <c r="EK116" s="19" t="n">
        <v>6.69</v>
      </c>
      <c r="EL116" s="19" t="n">
        <v>13.48</v>
      </c>
      <c r="EM116" s="19" t="n">
        <v>67</v>
      </c>
      <c r="EN116" s="19" t="n">
        <v>18.07</v>
      </c>
      <c r="EO116" s="19" t="n">
        <v>67.7</v>
      </c>
      <c r="EP116" s="19" t="n">
        <v>52.36</v>
      </c>
      <c r="EQ116" s="19" t="n">
        <v>21</v>
      </c>
    </row>
    <row r="117" customFormat="false" ht="12.75" hidden="false" customHeight="false" outlineLevel="0" collapsed="false">
      <c r="A117" s="0" t="n">
        <f aca="false">A17</f>
        <v>17</v>
      </c>
      <c r="B117" s="19" t="n">
        <v>5.87</v>
      </c>
      <c r="C117" s="19" t="n">
        <v>6.27</v>
      </c>
      <c r="D117" s="19" t="n">
        <v>6.69</v>
      </c>
      <c r="E117" s="19" t="n">
        <v>10.16</v>
      </c>
      <c r="F117" s="19" t="n">
        <v>20.07</v>
      </c>
      <c r="G117" s="19" t="n">
        <v>31.12</v>
      </c>
      <c r="H117" s="19" t="n">
        <v>44.72</v>
      </c>
      <c r="I117" s="19" t="n">
        <v>59.79</v>
      </c>
      <c r="J117" s="19" t="n">
        <v>74.91</v>
      </c>
      <c r="K117" s="19" t="n">
        <v>105.25</v>
      </c>
      <c r="L117" s="19" t="n">
        <v>135.8</v>
      </c>
      <c r="M117" s="19" t="n">
        <v>215.71</v>
      </c>
      <c r="N117" s="19" t="n">
        <v>233.09</v>
      </c>
      <c r="O117" s="19" t="n">
        <v>296.54</v>
      </c>
      <c r="P117" s="19" t="n">
        <v>460.73</v>
      </c>
      <c r="Q117" s="19" t="n">
        <v>496.96</v>
      </c>
      <c r="R117" s="19" t="n">
        <v>626.18</v>
      </c>
      <c r="S117" s="19" t="n">
        <v>764.4</v>
      </c>
      <c r="T117" s="19" t="n">
        <v>792.67</v>
      </c>
      <c r="U117" s="19" t="n">
        <v>962.3</v>
      </c>
      <c r="V117" s="19" t="n">
        <v>1036.65</v>
      </c>
      <c r="W117" s="19" t="n">
        <v>1305.76</v>
      </c>
      <c r="X117" s="19" t="n">
        <v>1314.14</v>
      </c>
      <c r="Y117" s="19" t="n">
        <v>1654.45</v>
      </c>
      <c r="Z117" s="0" t="n">
        <v>810</v>
      </c>
      <c r="AA117" s="0" t="n">
        <v>984</v>
      </c>
      <c r="AB117" s="0" t="n">
        <v>1059</v>
      </c>
      <c r="AC117" s="0" t="n">
        <v>1332</v>
      </c>
      <c r="AD117" s="0" t="n">
        <v>1340</v>
      </c>
      <c r="AE117" s="0" t="n">
        <v>1687</v>
      </c>
      <c r="AF117" s="0" t="n">
        <v>2043</v>
      </c>
      <c r="AG117" s="0" t="n">
        <v>2586</v>
      </c>
      <c r="AH117" s="0" t="n">
        <v>2791</v>
      </c>
      <c r="AI117" s="0" t="n">
        <v>3527</v>
      </c>
      <c r="AJ117" s="0" t="n">
        <v>3735</v>
      </c>
      <c r="AK117" s="0" t="n">
        <v>4486</v>
      </c>
      <c r="AL117" s="0" t="n">
        <v>5461</v>
      </c>
      <c r="AM117" s="0" t="n">
        <v>7910</v>
      </c>
      <c r="AN117" s="0" t="n">
        <v>9583</v>
      </c>
      <c r="AO117" s="0" t="n">
        <v>16971</v>
      </c>
      <c r="AP117" s="0" t="n">
        <v>22544</v>
      </c>
      <c r="AQ117" s="0" t="n">
        <v>38311</v>
      </c>
      <c r="AR117" s="0" t="n">
        <v>42058</v>
      </c>
      <c r="AS117" s="0" t="n">
        <v>55726</v>
      </c>
      <c r="AT117" s="19" t="n">
        <v>6.76</v>
      </c>
      <c r="AU117" s="19" t="n">
        <v>7.32</v>
      </c>
      <c r="AV117" s="19" t="n">
        <v>7.9</v>
      </c>
      <c r="AW117" s="19" t="n">
        <v>13.97</v>
      </c>
      <c r="AX117" s="19" t="n">
        <v>48.79</v>
      </c>
      <c r="AY117" s="19" t="n">
        <v>327.91</v>
      </c>
      <c r="AZ117" s="19" t="n">
        <v>324.58</v>
      </c>
      <c r="BA117" s="19" t="n">
        <v>349.13</v>
      </c>
      <c r="BB117" s="19" t="n">
        <v>663.26</v>
      </c>
      <c r="BC117" s="19" t="n">
        <v>1131.92</v>
      </c>
      <c r="BD117" s="19" t="n">
        <v>1855.04</v>
      </c>
      <c r="BE117" s="19" t="n">
        <v>2343.49</v>
      </c>
      <c r="BF117" s="0" t="n">
        <v>3597</v>
      </c>
      <c r="BG117" s="0" t="n">
        <v>4875</v>
      </c>
      <c r="BH117" s="0" t="n">
        <v>5167</v>
      </c>
      <c r="BI117" s="0" t="n">
        <v>6230</v>
      </c>
      <c r="BJ117" s="0" t="n">
        <v>7630</v>
      </c>
      <c r="BK117" s="0" t="n">
        <v>10544</v>
      </c>
      <c r="BL117" s="0" t="n">
        <v>11192</v>
      </c>
      <c r="BM117" s="0" t="n">
        <v>13581</v>
      </c>
      <c r="BN117" s="0" t="n">
        <v>2.38</v>
      </c>
      <c r="BO117" s="0" t="n">
        <v>5.65</v>
      </c>
      <c r="BP117" s="0" t="n">
        <v>8.31</v>
      </c>
      <c r="BQ117" s="0" t="n">
        <v>17.11</v>
      </c>
      <c r="BR117" s="19" t="n">
        <v>74.49</v>
      </c>
      <c r="BS117" s="19" t="n">
        <v>20.16</v>
      </c>
      <c r="BT117" s="19" t="n">
        <v>61.84</v>
      </c>
      <c r="BU117" s="19" t="n">
        <v>85.23</v>
      </c>
      <c r="BV117" s="19" t="n">
        <v>23.35</v>
      </c>
      <c r="BW117" s="19" t="n">
        <v>6.01</v>
      </c>
      <c r="BX117" s="19" t="n">
        <v>6.53</v>
      </c>
      <c r="BY117" s="19" t="n">
        <v>7.03</v>
      </c>
      <c r="BZ117" s="19" t="n">
        <v>10.79</v>
      </c>
      <c r="CA117" s="19" t="n">
        <v>22.15</v>
      </c>
      <c r="CB117" s="19" t="n">
        <v>34.49</v>
      </c>
      <c r="CC117" s="19" t="n">
        <v>50.09</v>
      </c>
      <c r="CD117" s="19" t="n">
        <v>66.76</v>
      </c>
      <c r="CE117" s="19" t="n">
        <v>83.51</v>
      </c>
      <c r="CF117" s="19" t="n">
        <v>117.32</v>
      </c>
      <c r="CG117" s="19" t="n">
        <v>149.61</v>
      </c>
      <c r="CH117" s="19" t="n">
        <v>237.46</v>
      </c>
      <c r="CI117" s="19" t="n">
        <v>257</v>
      </c>
      <c r="CJ117" s="19" t="n">
        <v>328.4</v>
      </c>
      <c r="CK117" s="19" t="n">
        <v>512.18</v>
      </c>
      <c r="CL117" s="19" t="n">
        <v>553.12</v>
      </c>
      <c r="CM117" s="19" t="n">
        <v>697.65</v>
      </c>
      <c r="CN117" s="19" t="n">
        <v>850.87</v>
      </c>
      <c r="CO117" s="19" t="n">
        <v>883.23</v>
      </c>
      <c r="CP117" s="19" t="n">
        <v>1073.54</v>
      </c>
      <c r="CQ117" s="19" t="n">
        <v>1156.28</v>
      </c>
      <c r="CR117" s="19" t="n">
        <v>1455.57</v>
      </c>
      <c r="CS117" s="19" t="n">
        <v>1465.78</v>
      </c>
      <c r="CT117" s="19" t="n">
        <v>1839.72</v>
      </c>
      <c r="CU117" s="0" t="n">
        <v>907</v>
      </c>
      <c r="CV117" s="0" t="n">
        <v>1096</v>
      </c>
      <c r="CW117" s="0" t="n">
        <v>1179</v>
      </c>
      <c r="CX117" s="0" t="n">
        <v>1476</v>
      </c>
      <c r="CY117" s="0" t="n">
        <v>1483</v>
      </c>
      <c r="CZ117" s="0" t="n">
        <v>1859</v>
      </c>
      <c r="DA117" s="0" t="n">
        <v>2249</v>
      </c>
      <c r="DB117" s="0" t="n">
        <v>2842</v>
      </c>
      <c r="DC117" s="0" t="n">
        <v>3061</v>
      </c>
      <c r="DD117" s="0" t="n">
        <v>3849</v>
      </c>
      <c r="DE117" s="0" t="n">
        <v>4071</v>
      </c>
      <c r="DF117" s="0" t="n">
        <v>4865</v>
      </c>
      <c r="DG117" s="0" t="n">
        <v>5892</v>
      </c>
      <c r="DH117" s="0" t="n">
        <v>8420</v>
      </c>
      <c r="DI117" s="0" t="n">
        <v>10176</v>
      </c>
      <c r="DJ117" s="0" t="n">
        <v>18404</v>
      </c>
      <c r="DK117" s="0" t="n">
        <v>24447</v>
      </c>
      <c r="DL117" s="0" t="n">
        <v>41140</v>
      </c>
      <c r="DM117" s="0" t="n">
        <v>45078</v>
      </c>
      <c r="DN117" s="0" t="n">
        <v>59689</v>
      </c>
      <c r="DO117" s="19" t="n">
        <v>6.6</v>
      </c>
      <c r="DP117" s="19" t="n">
        <v>7.14</v>
      </c>
      <c r="DQ117" s="19" t="n">
        <v>7.71</v>
      </c>
      <c r="DR117" s="19" t="n">
        <v>13.09</v>
      </c>
      <c r="DS117" s="19" t="n">
        <v>55.44</v>
      </c>
      <c r="DT117" s="19" t="n">
        <v>374.08</v>
      </c>
      <c r="DU117" s="19" t="n">
        <v>345.29</v>
      </c>
      <c r="DV117" s="19" t="n">
        <v>370.9</v>
      </c>
      <c r="DW117" s="19" t="n">
        <v>712.09</v>
      </c>
      <c r="DX117" s="19" t="n">
        <v>1216.19</v>
      </c>
      <c r="DY117" s="19" t="n">
        <v>1991.8</v>
      </c>
      <c r="DZ117" s="19" t="n">
        <v>2517.42</v>
      </c>
      <c r="EA117" s="0" t="n">
        <v>3853</v>
      </c>
      <c r="EB117" s="0" t="n">
        <v>5214</v>
      </c>
      <c r="EC117" s="0" t="n">
        <v>5544</v>
      </c>
      <c r="ED117" s="0" t="n">
        <v>6739</v>
      </c>
      <c r="EE117" s="0" t="n">
        <v>8318</v>
      </c>
      <c r="EF117" s="0" t="n">
        <v>11613</v>
      </c>
      <c r="EG117" s="0" t="n">
        <v>12359</v>
      </c>
      <c r="EH117" s="0" t="n">
        <v>15068</v>
      </c>
      <c r="EI117" s="19" t="n">
        <v>1.97</v>
      </c>
      <c r="EJ117" s="19" t="n">
        <v>4.51</v>
      </c>
      <c r="EK117" s="19" t="n">
        <v>6.92</v>
      </c>
      <c r="EL117" s="19" t="n">
        <v>14.08</v>
      </c>
      <c r="EM117" s="19" t="n">
        <v>71</v>
      </c>
      <c r="EN117" s="19" t="n">
        <v>19.34</v>
      </c>
      <c r="EO117" s="19" t="n">
        <v>71.56</v>
      </c>
      <c r="EP117" s="19" t="n">
        <v>56.35</v>
      </c>
      <c r="EQ117" s="19" t="n">
        <v>22</v>
      </c>
    </row>
    <row r="118" customFormat="false" ht="12.75" hidden="false" customHeight="false" outlineLevel="0" collapsed="false">
      <c r="A118" s="0" t="n">
        <f aca="false">A18</f>
        <v>18</v>
      </c>
      <c r="B118" s="19" t="n">
        <v>5.8</v>
      </c>
      <c r="C118" s="19" t="n">
        <v>6.21</v>
      </c>
      <c r="D118" s="19" t="n">
        <v>6.62</v>
      </c>
      <c r="E118" s="19" t="n">
        <v>10.06</v>
      </c>
      <c r="F118" s="19" t="n">
        <v>19.79</v>
      </c>
      <c r="G118" s="19" t="n">
        <v>30.7</v>
      </c>
      <c r="H118" s="19" t="n">
        <v>44.14</v>
      </c>
      <c r="I118" s="19" t="n">
        <v>59.02</v>
      </c>
      <c r="J118" s="19" t="n">
        <v>73.94</v>
      </c>
      <c r="K118" s="19" t="n">
        <v>103.89</v>
      </c>
      <c r="L118" s="19" t="n">
        <v>134</v>
      </c>
      <c r="M118" s="19" t="n">
        <v>213.03</v>
      </c>
      <c r="N118" s="19" t="n">
        <v>230.2</v>
      </c>
      <c r="O118" s="19" t="n">
        <v>292.86</v>
      </c>
      <c r="P118" s="19" t="n">
        <v>455.02</v>
      </c>
      <c r="Q118" s="19" t="n">
        <v>490.8</v>
      </c>
      <c r="R118" s="19" t="n">
        <v>618.41</v>
      </c>
      <c r="S118" s="19" t="n">
        <v>754.91</v>
      </c>
      <c r="T118" s="19" t="n">
        <v>782.83</v>
      </c>
      <c r="U118" s="19" t="n">
        <v>950.36</v>
      </c>
      <c r="V118" s="19" t="n">
        <v>1023.78</v>
      </c>
      <c r="W118" s="19" t="n">
        <v>1289.56</v>
      </c>
      <c r="X118" s="19" t="n">
        <v>1297.83</v>
      </c>
      <c r="Y118" s="19" t="n">
        <v>1633.92</v>
      </c>
      <c r="Z118" s="0" t="n">
        <v>800</v>
      </c>
      <c r="AA118" s="0" t="n">
        <v>972</v>
      </c>
      <c r="AB118" s="0" t="n">
        <v>1046</v>
      </c>
      <c r="AC118" s="0" t="n">
        <v>1315</v>
      </c>
      <c r="AD118" s="0" t="n">
        <v>1324</v>
      </c>
      <c r="AE118" s="0" t="n">
        <v>1666</v>
      </c>
      <c r="AF118" s="0" t="n">
        <v>2018</v>
      </c>
      <c r="AG118" s="0" t="n">
        <v>2554</v>
      </c>
      <c r="AH118" s="0" t="n">
        <v>2755</v>
      </c>
      <c r="AI118" s="0" t="n">
        <v>3481</v>
      </c>
      <c r="AJ118" s="0" t="n">
        <v>3685</v>
      </c>
      <c r="AK118" s="0" t="n">
        <v>4423</v>
      </c>
      <c r="AL118" s="0" t="n">
        <v>5383</v>
      </c>
      <c r="AM118" s="0" t="n">
        <v>7795</v>
      </c>
      <c r="AN118" s="0" t="n">
        <v>9444</v>
      </c>
      <c r="AO118" s="0" t="n">
        <v>16724</v>
      </c>
      <c r="AP118" s="0" t="n">
        <v>22215</v>
      </c>
      <c r="AQ118" s="0" t="n">
        <v>37754</v>
      </c>
      <c r="AR118" s="0" t="n">
        <v>41446</v>
      </c>
      <c r="AS118" s="0" t="n">
        <v>54914</v>
      </c>
      <c r="AT118" s="19" t="n">
        <v>6.34</v>
      </c>
      <c r="AU118" s="19" t="n">
        <v>6.86</v>
      </c>
      <c r="AV118" s="19" t="n">
        <v>7.41</v>
      </c>
      <c r="AW118" s="19" t="n">
        <v>13.1</v>
      </c>
      <c r="AX118" s="19" t="n">
        <v>48.02</v>
      </c>
      <c r="AY118" s="19" t="n">
        <v>482.41</v>
      </c>
      <c r="AZ118" s="19" t="n">
        <v>320.54</v>
      </c>
      <c r="BA118" s="19" t="n">
        <v>344.78</v>
      </c>
      <c r="BB118" s="19" t="n">
        <v>655</v>
      </c>
      <c r="BC118" s="19" t="n">
        <v>1117.83</v>
      </c>
      <c r="BD118" s="19" t="n">
        <v>1831.95</v>
      </c>
      <c r="BE118" s="19" t="n">
        <v>2314.32</v>
      </c>
      <c r="BF118" s="0" t="n">
        <v>3552</v>
      </c>
      <c r="BG118" s="0" t="n">
        <v>4814</v>
      </c>
      <c r="BH118" s="0" t="n">
        <v>5103</v>
      </c>
      <c r="BI118" s="0" t="n">
        <v>6152</v>
      </c>
      <c r="BJ118" s="0" t="n">
        <v>7535</v>
      </c>
      <c r="BK118" s="0" t="n">
        <v>10413</v>
      </c>
      <c r="BL118" s="0" t="n">
        <v>11053</v>
      </c>
      <c r="BM118" s="0" t="n">
        <v>13412</v>
      </c>
      <c r="BN118" s="0" t="n">
        <v>2.41</v>
      </c>
      <c r="BO118" s="0" t="n">
        <v>5.8</v>
      </c>
      <c r="BP118" s="0" t="n">
        <v>8.51</v>
      </c>
      <c r="BQ118" s="0" t="n">
        <v>17.45</v>
      </c>
      <c r="BR118" s="19" t="n">
        <v>78.66</v>
      </c>
      <c r="BS118" s="19" t="n">
        <v>21.03</v>
      </c>
      <c r="BT118" s="19" t="n">
        <v>64.71</v>
      </c>
      <c r="BU118" s="19" t="n">
        <v>89.67</v>
      </c>
      <c r="BV118" s="19" t="n">
        <v>24.07</v>
      </c>
      <c r="BW118" s="19" t="n">
        <v>5.98</v>
      </c>
      <c r="BX118" s="19" t="n">
        <v>6.5</v>
      </c>
      <c r="BY118" s="19" t="n">
        <v>6.99</v>
      </c>
      <c r="BZ118" s="19" t="n">
        <v>10.72</v>
      </c>
      <c r="CA118" s="19" t="n">
        <v>21.94</v>
      </c>
      <c r="CB118" s="19" t="n">
        <v>34.09</v>
      </c>
      <c r="CC118" s="19" t="n">
        <v>49.43</v>
      </c>
      <c r="CD118" s="19" t="n">
        <v>65.94</v>
      </c>
      <c r="CE118" s="19" t="n">
        <v>82.54</v>
      </c>
      <c r="CF118" s="19" t="n">
        <v>116.13</v>
      </c>
      <c r="CG118" s="19" t="n">
        <v>148.29</v>
      </c>
      <c r="CH118" s="19" t="n">
        <v>234.98</v>
      </c>
      <c r="CI118" s="19" t="n">
        <v>254.32</v>
      </c>
      <c r="CJ118" s="19" t="n">
        <v>324.98</v>
      </c>
      <c r="CK118" s="19" t="n">
        <v>506.84</v>
      </c>
      <c r="CL118" s="19" t="n">
        <v>547.36</v>
      </c>
      <c r="CM118" s="19" t="n">
        <v>690.39</v>
      </c>
      <c r="CN118" s="19" t="n">
        <v>842.01</v>
      </c>
      <c r="CO118" s="19" t="n">
        <v>874.03</v>
      </c>
      <c r="CP118" s="19" t="n">
        <v>1062.37</v>
      </c>
      <c r="CQ118" s="19" t="n">
        <v>1144.24</v>
      </c>
      <c r="CR118" s="19" t="n">
        <v>1440.41</v>
      </c>
      <c r="CS118" s="19" t="n">
        <v>1450.52</v>
      </c>
      <c r="CT118" s="19" t="n">
        <v>1820.57</v>
      </c>
      <c r="CU118" s="0" t="n">
        <v>898</v>
      </c>
      <c r="CV118" s="0" t="n">
        <v>1085</v>
      </c>
      <c r="CW118" s="0" t="n">
        <v>1166</v>
      </c>
      <c r="CX118" s="0" t="n">
        <v>1461</v>
      </c>
      <c r="CY118" s="0" t="n">
        <v>1468</v>
      </c>
      <c r="CZ118" s="0" t="n">
        <v>1840</v>
      </c>
      <c r="DA118" s="0" t="n">
        <v>2225</v>
      </c>
      <c r="DB118" s="0" t="n">
        <v>2807</v>
      </c>
      <c r="DC118" s="0" t="n">
        <v>3021</v>
      </c>
      <c r="DD118" s="0" t="n">
        <v>3794</v>
      </c>
      <c r="DE118" s="0" t="n">
        <v>4011</v>
      </c>
      <c r="DF118" s="0" t="n">
        <v>4789</v>
      </c>
      <c r="DG118" s="0" t="n">
        <v>5795</v>
      </c>
      <c r="DH118" s="0" t="n">
        <v>8273</v>
      </c>
      <c r="DI118" s="0" t="n">
        <v>9999</v>
      </c>
      <c r="DJ118" s="0" t="n">
        <v>18084</v>
      </c>
      <c r="DK118" s="0" t="n">
        <v>24021</v>
      </c>
      <c r="DL118" s="0" t="n">
        <v>40424</v>
      </c>
      <c r="DM118" s="0" t="n">
        <v>44293</v>
      </c>
      <c r="DN118" s="0" t="n">
        <v>58650</v>
      </c>
      <c r="DO118" s="19" t="n">
        <v>6.58</v>
      </c>
      <c r="DP118" s="19" t="n">
        <v>7.12</v>
      </c>
      <c r="DQ118" s="19" t="n">
        <v>7.69</v>
      </c>
      <c r="DR118" s="19" t="n">
        <v>12.84</v>
      </c>
      <c r="DS118" s="19" t="n">
        <v>54.42</v>
      </c>
      <c r="DT118" s="19" t="n">
        <v>551.29</v>
      </c>
      <c r="DU118" s="19" t="n">
        <v>341.09</v>
      </c>
      <c r="DV118" s="19" t="n">
        <v>366.4</v>
      </c>
      <c r="DW118" s="19" t="n">
        <v>703.44</v>
      </c>
      <c r="DX118" s="19" t="n">
        <v>1201.42</v>
      </c>
      <c r="DY118" s="19" t="n">
        <v>1967.61</v>
      </c>
      <c r="DZ118" s="19" t="n">
        <v>2486.84</v>
      </c>
      <c r="EA118" s="0" t="n">
        <v>3807</v>
      </c>
      <c r="EB118" s="0" t="n">
        <v>5151</v>
      </c>
      <c r="EC118" s="0" t="n">
        <v>5477</v>
      </c>
      <c r="ED118" s="0" t="n">
        <v>6657</v>
      </c>
      <c r="EE118" s="0" t="n">
        <v>8217</v>
      </c>
      <c r="EF118" s="0" t="n">
        <v>11472</v>
      </c>
      <c r="EG118" s="0" t="n">
        <v>12209</v>
      </c>
      <c r="EH118" s="0" t="n">
        <v>14885</v>
      </c>
      <c r="EI118" s="19" t="n">
        <v>2.01</v>
      </c>
      <c r="EJ118" s="19" t="n">
        <v>4.79</v>
      </c>
      <c r="EK118" s="19" t="n">
        <v>7.14</v>
      </c>
      <c r="EL118" s="19" t="n">
        <v>14.62</v>
      </c>
      <c r="EM118" s="19" t="n">
        <v>74</v>
      </c>
      <c r="EN118" s="19" t="n">
        <v>20.54</v>
      </c>
      <c r="EO118" s="19" t="n">
        <v>74.4</v>
      </c>
      <c r="EP118" s="19" t="n">
        <v>59.85</v>
      </c>
      <c r="EQ118" s="19" t="n">
        <v>22.9</v>
      </c>
    </row>
    <row r="119" customFormat="false" ht="12.75" hidden="false" customHeight="false" outlineLevel="0" collapsed="false">
      <c r="A119" s="0" t="n">
        <f aca="false">A19</f>
        <v>19</v>
      </c>
      <c r="B119" s="19" t="n">
        <v>5.75</v>
      </c>
      <c r="C119" s="19" t="n">
        <v>6.15</v>
      </c>
      <c r="D119" s="19" t="n">
        <v>6.56</v>
      </c>
      <c r="E119" s="19" t="n">
        <v>9.97</v>
      </c>
      <c r="F119" s="19" t="n">
        <v>19.53</v>
      </c>
      <c r="G119" s="19" t="n">
        <v>30.33</v>
      </c>
      <c r="H119" s="19" t="n">
        <v>43.66</v>
      </c>
      <c r="I119" s="19" t="n">
        <v>58.38</v>
      </c>
      <c r="J119" s="19" t="n">
        <v>73.14</v>
      </c>
      <c r="K119" s="19" t="n">
        <v>102.77</v>
      </c>
      <c r="L119" s="19" t="n">
        <v>132.54</v>
      </c>
      <c r="M119" s="19" t="n">
        <v>210.42</v>
      </c>
      <c r="N119" s="19" t="n">
        <v>227.37</v>
      </c>
      <c r="O119" s="19" t="n">
        <v>289.27</v>
      </c>
      <c r="P119" s="19" t="n">
        <v>449.44</v>
      </c>
      <c r="Q119" s="19" t="n">
        <v>484.78</v>
      </c>
      <c r="R119" s="19" t="n">
        <v>610.83</v>
      </c>
      <c r="S119" s="19" t="n">
        <v>745.66</v>
      </c>
      <c r="T119" s="19" t="n">
        <v>773.24</v>
      </c>
      <c r="U119" s="19" t="n">
        <v>938.71</v>
      </c>
      <c r="V119" s="19" t="n">
        <v>1011.24</v>
      </c>
      <c r="W119" s="19" t="n">
        <v>1273.75</v>
      </c>
      <c r="X119" s="19" t="n">
        <v>1281.92</v>
      </c>
      <c r="Y119" s="19" t="n">
        <v>1613.89</v>
      </c>
      <c r="Z119" s="0" t="n">
        <v>791</v>
      </c>
      <c r="AA119" s="0" t="n">
        <v>960</v>
      </c>
      <c r="AB119" s="0" t="n">
        <v>1033</v>
      </c>
      <c r="AC119" s="0" t="n">
        <v>1299</v>
      </c>
      <c r="AD119" s="0" t="n">
        <v>1307</v>
      </c>
      <c r="AE119" s="0" t="n">
        <v>1646</v>
      </c>
      <c r="AF119" s="0" t="n">
        <v>1993</v>
      </c>
      <c r="AG119" s="0" t="n">
        <v>2522</v>
      </c>
      <c r="AH119" s="0" t="n">
        <v>2721</v>
      </c>
      <c r="AI119" s="0" t="n">
        <v>3435</v>
      </c>
      <c r="AJ119" s="0" t="n">
        <v>3636</v>
      </c>
      <c r="AK119" s="0" t="n">
        <v>4362</v>
      </c>
      <c r="AL119" s="0" t="n">
        <v>5307</v>
      </c>
      <c r="AM119" s="0" t="n">
        <v>7683</v>
      </c>
      <c r="AN119" s="0" t="n">
        <v>9308</v>
      </c>
      <c r="AO119" s="0" t="n">
        <v>16484</v>
      </c>
      <c r="AP119" s="0" t="n">
        <v>21896</v>
      </c>
      <c r="AQ119" s="0" t="n">
        <v>37212</v>
      </c>
      <c r="AR119" s="0" t="n">
        <v>40851</v>
      </c>
      <c r="AS119" s="0" t="n">
        <v>54126</v>
      </c>
      <c r="AT119" s="19" t="n">
        <v>6.25</v>
      </c>
      <c r="AU119" s="19" t="n">
        <v>6.77</v>
      </c>
      <c r="AV119" s="19" t="n">
        <v>7.31</v>
      </c>
      <c r="AW119" s="19" t="n">
        <v>12.92</v>
      </c>
      <c r="AX119" s="19" t="n">
        <v>47.49</v>
      </c>
      <c r="AY119" s="19" t="n">
        <v>477.02</v>
      </c>
      <c r="AZ119" s="19" t="n">
        <v>316.6</v>
      </c>
      <c r="BA119" s="19" t="n">
        <v>340.54</v>
      </c>
      <c r="BB119" s="19" t="n">
        <v>646.95</v>
      </c>
      <c r="BC119" s="19" t="n">
        <v>1104.09</v>
      </c>
      <c r="BD119" s="19" t="n">
        <v>1809.43</v>
      </c>
      <c r="BE119" s="19" t="n">
        <v>2285.86</v>
      </c>
      <c r="BF119" s="0" t="n">
        <v>3508</v>
      </c>
      <c r="BG119" s="0" t="n">
        <v>4755</v>
      </c>
      <c r="BH119" s="0" t="n">
        <v>5040</v>
      </c>
      <c r="BI119" s="0" t="n">
        <v>6077</v>
      </c>
      <c r="BJ119" s="0" t="n">
        <v>7443</v>
      </c>
      <c r="BK119" s="0" t="n">
        <v>10285</v>
      </c>
      <c r="BL119" s="0" t="n">
        <v>10917</v>
      </c>
      <c r="BM119" s="0" t="n">
        <v>13247</v>
      </c>
      <c r="BN119" s="0" t="n">
        <v>2.44</v>
      </c>
      <c r="BO119" s="0" t="n">
        <v>5.92</v>
      </c>
      <c r="BP119" s="0" t="n">
        <v>8.67</v>
      </c>
      <c r="BQ119" s="0" t="n">
        <v>17.71</v>
      </c>
      <c r="BR119" s="19" t="n">
        <v>81.64</v>
      </c>
      <c r="BS119" s="19" t="n">
        <v>21.82</v>
      </c>
      <c r="BT119" s="19" t="n">
        <v>67.08</v>
      </c>
      <c r="BU119" s="19" t="n">
        <v>93.36</v>
      </c>
      <c r="BV119" s="19" t="n">
        <v>24.61</v>
      </c>
      <c r="BW119" s="19" t="n">
        <v>5.97</v>
      </c>
      <c r="BX119" s="19" t="n">
        <v>6.48</v>
      </c>
      <c r="BY119" s="19" t="n">
        <v>6.97</v>
      </c>
      <c r="BZ119" s="19" t="n">
        <v>10.65</v>
      </c>
      <c r="CA119" s="19" t="n">
        <v>21.75</v>
      </c>
      <c r="CB119" s="19" t="n">
        <v>33.75</v>
      </c>
      <c r="CC119" s="19" t="n">
        <v>48.85</v>
      </c>
      <c r="CD119" s="19" t="n">
        <v>65.22</v>
      </c>
      <c r="CE119" s="19" t="n">
        <v>81.72</v>
      </c>
      <c r="CF119" s="19" t="n">
        <v>115.17</v>
      </c>
      <c r="CG119" s="19" t="n">
        <v>147.3</v>
      </c>
      <c r="CH119" s="19" t="n">
        <v>233.38</v>
      </c>
      <c r="CI119" s="19" t="n">
        <v>252.59</v>
      </c>
      <c r="CJ119" s="19" t="n">
        <v>322.76</v>
      </c>
      <c r="CK119" s="19" t="n">
        <v>503.38</v>
      </c>
      <c r="CL119" s="19" t="n">
        <v>543.62</v>
      </c>
      <c r="CM119" s="19" t="n">
        <v>685.67</v>
      </c>
      <c r="CN119" s="19" t="n">
        <v>836.26</v>
      </c>
      <c r="CO119" s="19" t="n">
        <v>868.07</v>
      </c>
      <c r="CP119" s="19" t="n">
        <v>1055.11</v>
      </c>
      <c r="CQ119" s="19" t="n">
        <v>1136.43</v>
      </c>
      <c r="CR119" s="19" t="n">
        <v>1430.58</v>
      </c>
      <c r="CS119" s="19" t="n">
        <v>1440.62</v>
      </c>
      <c r="CT119" s="19" t="n">
        <v>1808.14</v>
      </c>
      <c r="CU119" s="0" t="n">
        <v>891</v>
      </c>
      <c r="CV119" s="0" t="n">
        <v>1077</v>
      </c>
      <c r="CW119" s="0" t="n">
        <v>1159</v>
      </c>
      <c r="CX119" s="0" t="n">
        <v>1451</v>
      </c>
      <c r="CY119" s="0" t="n">
        <v>1458</v>
      </c>
      <c r="CZ119" s="0" t="n">
        <v>1827</v>
      </c>
      <c r="DA119" s="0" t="n">
        <v>2209</v>
      </c>
      <c r="DB119" s="0" t="n">
        <v>2785</v>
      </c>
      <c r="DC119" s="0" t="n">
        <v>2995</v>
      </c>
      <c r="DD119" s="0" t="n">
        <v>3758</v>
      </c>
      <c r="DE119" s="0" t="n">
        <v>3972</v>
      </c>
      <c r="DF119" s="0" t="n">
        <v>4739</v>
      </c>
      <c r="DG119" s="0" t="n">
        <v>5731</v>
      </c>
      <c r="DH119" s="0" t="n">
        <v>8177</v>
      </c>
      <c r="DI119" s="0" t="n">
        <v>9883</v>
      </c>
      <c r="DJ119" s="0" t="n">
        <v>17874</v>
      </c>
      <c r="DK119" s="0" t="n">
        <v>23743</v>
      </c>
      <c r="DL119" s="0" t="n">
        <v>39956</v>
      </c>
      <c r="DM119" s="0" t="n">
        <v>43780</v>
      </c>
      <c r="DN119" s="0" t="n">
        <v>57971</v>
      </c>
      <c r="DO119" s="19" t="n">
        <v>6.58</v>
      </c>
      <c r="DP119" s="19" t="n">
        <v>7.12</v>
      </c>
      <c r="DQ119" s="19" t="n">
        <v>7.69</v>
      </c>
      <c r="DR119" s="19" t="n">
        <v>12.64</v>
      </c>
      <c r="DS119" s="19" t="n">
        <v>53.64</v>
      </c>
      <c r="DT119" s="19" t="n">
        <v>545.08</v>
      </c>
      <c r="DU119" s="19" t="n">
        <v>337</v>
      </c>
      <c r="DV119" s="19" t="n">
        <v>362</v>
      </c>
      <c r="DW119" s="19" t="n">
        <v>695</v>
      </c>
      <c r="DX119" s="19" t="n">
        <v>1187</v>
      </c>
      <c r="DY119" s="19" t="n">
        <v>1944</v>
      </c>
      <c r="DZ119" s="19" t="n">
        <v>2457</v>
      </c>
      <c r="EA119" s="0" t="n">
        <v>3761</v>
      </c>
      <c r="EB119" s="0" t="n">
        <v>5089</v>
      </c>
      <c r="EC119" s="0" t="n">
        <v>5411</v>
      </c>
      <c r="ED119" s="0" t="n">
        <v>6577</v>
      </c>
      <c r="EE119" s="0" t="n">
        <v>8118</v>
      </c>
      <c r="EF119" s="0" t="n">
        <v>11334</v>
      </c>
      <c r="EG119" s="0" t="n">
        <v>12062</v>
      </c>
      <c r="EH119" s="0" t="n">
        <v>14706</v>
      </c>
      <c r="EI119" s="19" t="n">
        <v>2.04</v>
      </c>
      <c r="EJ119" s="19" t="n">
        <v>5.01</v>
      </c>
      <c r="EK119" s="19" t="n">
        <v>7.34</v>
      </c>
      <c r="EL119" s="19" t="n">
        <v>15.11</v>
      </c>
      <c r="EM119" s="19" t="n">
        <v>76</v>
      </c>
      <c r="EN119" s="19" t="n">
        <v>21.66</v>
      </c>
      <c r="EO119" s="19" t="n">
        <v>76.45</v>
      </c>
      <c r="EP119" s="19" t="n">
        <v>62.87</v>
      </c>
      <c r="EQ119" s="19" t="n">
        <v>23.55</v>
      </c>
    </row>
    <row r="120" customFormat="false" ht="12.75" hidden="false" customHeight="false" outlineLevel="0" collapsed="false">
      <c r="A120" s="0" t="n">
        <f aca="false">A20</f>
        <v>20</v>
      </c>
      <c r="B120" s="19" t="n">
        <v>5.7</v>
      </c>
      <c r="C120" s="19" t="n">
        <v>6.1</v>
      </c>
      <c r="D120" s="19" t="n">
        <v>6.51</v>
      </c>
      <c r="E120" s="19" t="n">
        <v>9.89</v>
      </c>
      <c r="F120" s="19" t="n">
        <v>19.32</v>
      </c>
      <c r="G120" s="19" t="n">
        <v>30.02</v>
      </c>
      <c r="H120" s="19" t="n">
        <v>43.25</v>
      </c>
      <c r="I120" s="19" t="n">
        <v>57.84</v>
      </c>
      <c r="J120" s="19" t="n">
        <v>72.48</v>
      </c>
      <c r="K120" s="19" t="n">
        <v>101.87</v>
      </c>
      <c r="L120" s="19" t="n">
        <v>131.37</v>
      </c>
      <c r="M120" s="19" t="n">
        <v>208.23</v>
      </c>
      <c r="N120" s="19" t="n">
        <v>225.01</v>
      </c>
      <c r="O120" s="19" t="n">
        <v>286.26</v>
      </c>
      <c r="P120" s="19" t="n">
        <v>444.76</v>
      </c>
      <c r="Q120" s="19" t="n">
        <v>479.73</v>
      </c>
      <c r="R120" s="19" t="n">
        <v>604.47</v>
      </c>
      <c r="S120" s="19" t="n">
        <v>737.9</v>
      </c>
      <c r="T120" s="19" t="n">
        <v>765.19</v>
      </c>
      <c r="U120" s="19" t="n">
        <v>928.94</v>
      </c>
      <c r="V120" s="19" t="n">
        <v>1000.71</v>
      </c>
      <c r="W120" s="19" t="n">
        <v>1260.49</v>
      </c>
      <c r="X120" s="19" t="n">
        <v>1268.57</v>
      </c>
      <c r="Y120" s="19" t="n">
        <v>1597.09</v>
      </c>
      <c r="Z120" s="0" t="n">
        <v>782</v>
      </c>
      <c r="AA120" s="0" t="n">
        <v>950</v>
      </c>
      <c r="AB120" s="0" t="n">
        <v>1022</v>
      </c>
      <c r="AC120" s="0" t="n">
        <v>1286</v>
      </c>
      <c r="AD120" s="0" t="n">
        <v>1294</v>
      </c>
      <c r="AE120" s="0" t="n">
        <v>1628</v>
      </c>
      <c r="AF120" s="0" t="n">
        <v>1972</v>
      </c>
      <c r="AG120" s="0" t="n">
        <v>2496</v>
      </c>
      <c r="AH120" s="0" t="n">
        <v>2692</v>
      </c>
      <c r="AI120" s="0" t="n">
        <v>3397</v>
      </c>
      <c r="AJ120" s="0" t="n">
        <v>3595</v>
      </c>
      <c r="AK120" s="0" t="n">
        <v>4311</v>
      </c>
      <c r="AL120" s="0" t="n">
        <v>5243</v>
      </c>
      <c r="AM120" s="0" t="n">
        <v>7590</v>
      </c>
      <c r="AN120" s="0" t="n">
        <v>9195</v>
      </c>
      <c r="AO120" s="0" t="n">
        <v>16284</v>
      </c>
      <c r="AP120" s="0" t="n">
        <v>21630</v>
      </c>
      <c r="AQ120" s="0" t="n">
        <v>36759</v>
      </c>
      <c r="AR120" s="0" t="n">
        <v>40354</v>
      </c>
      <c r="AS120" s="0" t="n">
        <v>53468</v>
      </c>
      <c r="AT120" s="19" t="n">
        <v>6.25</v>
      </c>
      <c r="AU120" s="19" t="n">
        <v>6.76</v>
      </c>
      <c r="AV120" s="19" t="n">
        <v>7.3</v>
      </c>
      <c r="AW120" s="19" t="n">
        <v>12.91</v>
      </c>
      <c r="AX120" s="19" t="n">
        <v>46.78</v>
      </c>
      <c r="AY120" s="19" t="n">
        <v>473.63</v>
      </c>
      <c r="AZ120" s="19" t="n">
        <v>312.75</v>
      </c>
      <c r="BA120" s="19" t="n">
        <v>336.41</v>
      </c>
      <c r="BB120" s="19" t="n">
        <v>639.09</v>
      </c>
      <c r="BC120" s="19" t="n">
        <v>1090.68</v>
      </c>
      <c r="BD120" s="19" t="n">
        <v>1787.45</v>
      </c>
      <c r="BE120" s="19" t="n">
        <v>2258.1</v>
      </c>
      <c r="BF120" s="0" t="n">
        <v>3466</v>
      </c>
      <c r="BG120" s="0" t="n">
        <v>4697</v>
      </c>
      <c r="BH120" s="0" t="n">
        <v>4979</v>
      </c>
      <c r="BI120" s="0" t="n">
        <v>6003</v>
      </c>
      <c r="BJ120" s="0" t="n">
        <v>7352</v>
      </c>
      <c r="BK120" s="0" t="n">
        <v>10160</v>
      </c>
      <c r="BL120" s="0" t="n">
        <v>10784</v>
      </c>
      <c r="BM120" s="0" t="n">
        <v>13086</v>
      </c>
      <c r="BN120" s="0" t="n">
        <v>2.45</v>
      </c>
      <c r="BO120" s="0" t="n">
        <v>6.05</v>
      </c>
      <c r="BP120" s="0" t="n">
        <v>8.85</v>
      </c>
      <c r="BQ120" s="0" t="n">
        <v>17.9</v>
      </c>
      <c r="BR120" s="19" t="n">
        <v>84</v>
      </c>
      <c r="BS120" s="19" t="n">
        <v>22.7</v>
      </c>
      <c r="BT120" s="19" t="n">
        <v>70</v>
      </c>
      <c r="BU120" s="19" t="n">
        <v>96</v>
      </c>
      <c r="BV120" s="19" t="n">
        <v>25.2</v>
      </c>
      <c r="BW120" s="19" t="n">
        <v>5.96</v>
      </c>
      <c r="BX120" s="19" t="n">
        <v>6.46</v>
      </c>
      <c r="BY120" s="19" t="n">
        <v>6.95</v>
      </c>
      <c r="BZ120" s="19" t="n">
        <v>10.6</v>
      </c>
      <c r="CA120" s="19" t="n">
        <v>21.59</v>
      </c>
      <c r="CB120" s="19" t="n">
        <v>33.45</v>
      </c>
      <c r="CC120" s="19" t="n">
        <v>48.33</v>
      </c>
      <c r="CD120" s="19" t="n">
        <v>64.59</v>
      </c>
      <c r="CE120" s="19" t="n">
        <v>81</v>
      </c>
      <c r="CF120" s="19" t="n">
        <v>114.39</v>
      </c>
      <c r="CG120" s="19" t="n">
        <v>146.54</v>
      </c>
      <c r="CH120" s="19" t="n">
        <v>232.56</v>
      </c>
      <c r="CI120" s="19" t="n">
        <v>251.7</v>
      </c>
      <c r="CJ120" s="19" t="n">
        <v>321.63</v>
      </c>
      <c r="CK120" s="19" t="n">
        <v>501.62</v>
      </c>
      <c r="CL120" s="19" t="n">
        <v>541.72</v>
      </c>
      <c r="CM120" s="19" t="n">
        <v>683.27</v>
      </c>
      <c r="CN120" s="19" t="n">
        <v>833.33</v>
      </c>
      <c r="CO120" s="19" t="n">
        <v>865.03</v>
      </c>
      <c r="CP120" s="19" t="n">
        <v>1051.42</v>
      </c>
      <c r="CQ120" s="19" t="n">
        <v>1132.45</v>
      </c>
      <c r="CR120" s="19" t="n">
        <v>1425.57</v>
      </c>
      <c r="CS120" s="19" t="n">
        <v>1435.57</v>
      </c>
      <c r="CT120" s="19" t="n">
        <v>1801.81</v>
      </c>
      <c r="CU120" s="0" t="n">
        <v>888</v>
      </c>
      <c r="CV120" s="0" t="n">
        <v>1073</v>
      </c>
      <c r="CW120" s="0" t="n">
        <v>1154</v>
      </c>
      <c r="CX120" s="0" t="n">
        <v>1446</v>
      </c>
      <c r="CY120" s="0" t="n">
        <v>1453</v>
      </c>
      <c r="CZ120" s="0" t="n">
        <v>1821</v>
      </c>
      <c r="DA120" s="0" t="n">
        <v>2201</v>
      </c>
      <c r="DB120" s="0" t="n">
        <v>2773</v>
      </c>
      <c r="DC120" s="0" t="n">
        <v>2982</v>
      </c>
      <c r="DD120" s="0" t="n">
        <v>3740</v>
      </c>
      <c r="DE120" s="0" t="n">
        <v>3952</v>
      </c>
      <c r="DF120" s="0" t="n">
        <v>4715</v>
      </c>
      <c r="DG120" s="0" t="n">
        <v>5700</v>
      </c>
      <c r="DH120" s="0" t="n">
        <v>8131</v>
      </c>
      <c r="DI120" s="0" t="n">
        <v>9827</v>
      </c>
      <c r="DJ120" s="0" t="n">
        <v>17772</v>
      </c>
      <c r="DK120" s="0" t="n">
        <v>23608</v>
      </c>
      <c r="DL120" s="0" t="n">
        <v>39728</v>
      </c>
      <c r="DM120" s="0" t="n">
        <v>43530</v>
      </c>
      <c r="DN120" s="0" t="n">
        <v>57640</v>
      </c>
      <c r="DO120" s="19" t="n">
        <v>6.58</v>
      </c>
      <c r="DP120" s="19" t="n">
        <v>7.12</v>
      </c>
      <c r="DQ120" s="19" t="n">
        <v>7.69</v>
      </c>
      <c r="DR120" s="19" t="n">
        <v>12.21</v>
      </c>
      <c r="DS120" s="19" t="n">
        <v>52.34</v>
      </c>
      <c r="DT120" s="19" t="n">
        <v>541.59</v>
      </c>
      <c r="DU120" s="19" t="n">
        <v>337</v>
      </c>
      <c r="DV120" s="19" t="n">
        <v>362</v>
      </c>
      <c r="DW120" s="19" t="n">
        <v>695</v>
      </c>
      <c r="DX120" s="19" t="n">
        <v>1187</v>
      </c>
      <c r="DY120" s="19" t="n">
        <v>1944</v>
      </c>
      <c r="DZ120" s="19" t="n">
        <v>2457</v>
      </c>
      <c r="EA120" s="0" t="n">
        <v>3761</v>
      </c>
      <c r="EB120" s="0" t="n">
        <v>5089</v>
      </c>
      <c r="EC120" s="0" t="n">
        <v>5411</v>
      </c>
      <c r="ED120" s="0" t="n">
        <v>6577</v>
      </c>
      <c r="EE120" s="0" t="n">
        <v>8118</v>
      </c>
      <c r="EF120" s="0" t="n">
        <v>11334</v>
      </c>
      <c r="EG120" s="0" t="n">
        <v>12062</v>
      </c>
      <c r="EH120" s="0" t="n">
        <v>14706</v>
      </c>
      <c r="EI120" s="19" t="n">
        <v>2.09</v>
      </c>
      <c r="EJ120" s="19" t="n">
        <v>5.15</v>
      </c>
      <c r="EK120" s="19" t="n">
        <v>7.46</v>
      </c>
      <c r="EL120" s="19" t="n">
        <v>15.5</v>
      </c>
      <c r="EM120" s="19" t="n">
        <v>77</v>
      </c>
      <c r="EN120" s="19" t="n">
        <v>22.63</v>
      </c>
      <c r="EO120" s="19" t="n">
        <v>76.8</v>
      </c>
      <c r="EP120" s="19" t="n">
        <v>67</v>
      </c>
      <c r="EQ120" s="19" t="n">
        <v>23.6</v>
      </c>
    </row>
    <row r="121" customFormat="false" ht="12.75" hidden="false" customHeight="false" outlineLevel="0" collapsed="false">
      <c r="A121" s="0" t="n">
        <f aca="false">A21</f>
        <v>21</v>
      </c>
      <c r="B121" s="19" t="n">
        <v>5.65</v>
      </c>
      <c r="C121" s="19" t="n">
        <v>6.05</v>
      </c>
      <c r="D121" s="19" t="n">
        <v>6.46</v>
      </c>
      <c r="E121" s="19" t="n">
        <v>9.83</v>
      </c>
      <c r="F121" s="19" t="n">
        <v>19.32</v>
      </c>
      <c r="G121" s="19" t="n">
        <v>30</v>
      </c>
      <c r="H121" s="19" t="n">
        <v>43.18</v>
      </c>
      <c r="I121" s="19" t="n">
        <v>57.67</v>
      </c>
      <c r="J121" s="19" t="n">
        <v>72.16</v>
      </c>
      <c r="K121" s="19" t="n">
        <v>101.15</v>
      </c>
      <c r="L121" s="19" t="n">
        <v>130.5</v>
      </c>
      <c r="M121" s="19" t="n">
        <v>206.81</v>
      </c>
      <c r="N121" s="19" t="n">
        <v>223.45</v>
      </c>
      <c r="O121" s="19" t="n">
        <v>284.31</v>
      </c>
      <c r="P121" s="19" t="n">
        <v>441.68</v>
      </c>
      <c r="Q121" s="19" t="n">
        <v>476.46</v>
      </c>
      <c r="R121" s="19" t="n">
        <v>600.34</v>
      </c>
      <c r="S121" s="19" t="n">
        <v>732.86</v>
      </c>
      <c r="T121" s="19" t="n">
        <v>759.96</v>
      </c>
      <c r="U121" s="19" t="n">
        <v>922.6</v>
      </c>
      <c r="V121" s="19" t="n">
        <v>993.88</v>
      </c>
      <c r="W121" s="19" t="n">
        <v>1251.88</v>
      </c>
      <c r="X121" s="19" t="n">
        <v>1259.91</v>
      </c>
      <c r="Y121" s="19" t="n">
        <v>1586.19</v>
      </c>
      <c r="Z121" s="0" t="n">
        <v>777</v>
      </c>
      <c r="AA121" s="0" t="n">
        <v>944</v>
      </c>
      <c r="AB121" s="0" t="n">
        <v>1015</v>
      </c>
      <c r="AC121" s="0" t="n">
        <v>1277</v>
      </c>
      <c r="AD121" s="0" t="n">
        <v>1285</v>
      </c>
      <c r="AE121" s="0" t="n">
        <v>1617</v>
      </c>
      <c r="AF121" s="0" t="n">
        <v>1959</v>
      </c>
      <c r="AG121" s="0" t="n">
        <v>2479</v>
      </c>
      <c r="AH121" s="0" t="n">
        <v>2673</v>
      </c>
      <c r="AI121" s="0" t="n">
        <v>3372</v>
      </c>
      <c r="AJ121" s="0" t="n">
        <v>3568</v>
      </c>
      <c r="AK121" s="0" t="n">
        <v>4277</v>
      </c>
      <c r="AL121" s="0" t="n">
        <v>5202</v>
      </c>
      <c r="AM121" s="0" t="n">
        <v>7529</v>
      </c>
      <c r="AN121" s="0" t="n">
        <v>9121</v>
      </c>
      <c r="AO121" s="0" t="n">
        <v>16153</v>
      </c>
      <c r="AP121" s="0" t="n">
        <v>21457</v>
      </c>
      <c r="AQ121" s="0" t="n">
        <v>36464</v>
      </c>
      <c r="AR121" s="0" t="n">
        <v>40030</v>
      </c>
      <c r="AS121" s="0" t="n">
        <v>53039</v>
      </c>
      <c r="AT121" s="19" t="n">
        <v>6.25</v>
      </c>
      <c r="AU121" s="19" t="n">
        <v>6.76</v>
      </c>
      <c r="AV121" s="19" t="n">
        <v>7.3</v>
      </c>
      <c r="AW121" s="19" t="n">
        <v>12.91</v>
      </c>
      <c r="AX121" s="19" t="n">
        <v>46.78</v>
      </c>
      <c r="AY121" s="19" t="n">
        <v>473.63</v>
      </c>
      <c r="AZ121" s="19" t="n">
        <v>309</v>
      </c>
      <c r="BA121" s="19" t="n">
        <v>332.37</v>
      </c>
      <c r="BB121" s="19" t="n">
        <v>631.42</v>
      </c>
      <c r="BC121" s="19" t="n">
        <v>1077.59</v>
      </c>
      <c r="BD121" s="19" t="n">
        <v>1766</v>
      </c>
      <c r="BE121" s="19" t="n">
        <v>2231</v>
      </c>
      <c r="BF121" s="0" t="n">
        <v>3424</v>
      </c>
      <c r="BG121" s="0" t="n">
        <v>4641</v>
      </c>
      <c r="BH121" s="0" t="n">
        <v>4919</v>
      </c>
      <c r="BI121" s="0" t="n">
        <v>5931</v>
      </c>
      <c r="BJ121" s="0" t="n">
        <v>7264</v>
      </c>
      <c r="BK121" s="0" t="n">
        <v>10038</v>
      </c>
      <c r="BL121" s="0" t="n">
        <v>10655</v>
      </c>
      <c r="BM121" s="0" t="n">
        <v>12929</v>
      </c>
      <c r="BN121" s="0" t="n">
        <v>2.45</v>
      </c>
      <c r="BO121" s="0" t="n">
        <v>6.12</v>
      </c>
      <c r="BP121" s="0" t="n">
        <v>8.95</v>
      </c>
      <c r="BQ121" s="0" t="n">
        <v>18.1</v>
      </c>
      <c r="BR121" s="19" t="n">
        <v>86</v>
      </c>
      <c r="BS121" s="19" t="n">
        <v>23.12</v>
      </c>
      <c r="BT121" s="19" t="n">
        <v>72</v>
      </c>
      <c r="BU121" s="19" t="n">
        <v>98.48</v>
      </c>
      <c r="BV121" s="19" t="n">
        <v>25.6</v>
      </c>
      <c r="BW121" s="19" t="n">
        <v>5.96</v>
      </c>
      <c r="BX121" s="19" t="n">
        <v>6.45</v>
      </c>
      <c r="BY121" s="19" t="n">
        <v>6.94</v>
      </c>
      <c r="BZ121" s="19" t="n">
        <v>10.55</v>
      </c>
      <c r="CA121" s="19" t="n">
        <v>21.46</v>
      </c>
      <c r="CB121" s="19" t="n">
        <v>33.19</v>
      </c>
      <c r="CC121" s="19" t="n">
        <v>47.87</v>
      </c>
      <c r="CD121" s="19" t="n">
        <v>64.04</v>
      </c>
      <c r="CE121" s="19" t="n">
        <v>80.4</v>
      </c>
      <c r="CF121" s="19" t="n">
        <v>113.77</v>
      </c>
      <c r="CG121" s="19" t="n">
        <v>146.5</v>
      </c>
      <c r="CH121" s="19" t="n">
        <v>232.47</v>
      </c>
      <c r="CI121" s="19" t="n">
        <v>251.6</v>
      </c>
      <c r="CJ121" s="19" t="n">
        <v>321.5</v>
      </c>
      <c r="CK121" s="19" t="n">
        <v>501.42</v>
      </c>
      <c r="CL121" s="19" t="n">
        <v>541.5</v>
      </c>
      <c r="CM121" s="19" t="n">
        <v>683</v>
      </c>
      <c r="CN121" s="19" t="n">
        <v>833</v>
      </c>
      <c r="CO121" s="19" t="n">
        <v>864.68</v>
      </c>
      <c r="CP121" s="19" t="n">
        <v>1051</v>
      </c>
      <c r="CQ121" s="19" t="n">
        <v>1132</v>
      </c>
      <c r="CR121" s="19" t="n">
        <v>1425</v>
      </c>
      <c r="CS121" s="19" t="n">
        <v>1435</v>
      </c>
      <c r="CT121" s="19" t="n">
        <v>1801.09</v>
      </c>
      <c r="CU121" s="0" t="n">
        <v>888</v>
      </c>
      <c r="CV121" s="0" t="n">
        <v>1073</v>
      </c>
      <c r="CW121" s="0" t="n">
        <v>1154</v>
      </c>
      <c r="CX121" s="0" t="n">
        <v>1445</v>
      </c>
      <c r="CY121" s="0" t="n">
        <v>1452</v>
      </c>
      <c r="CZ121" s="0" t="n">
        <v>1820</v>
      </c>
      <c r="DA121" s="0" t="n">
        <v>2200</v>
      </c>
      <c r="DB121" s="0" t="n">
        <v>2772</v>
      </c>
      <c r="DC121" s="0" t="n">
        <v>2981</v>
      </c>
      <c r="DD121" s="0" t="n">
        <v>3738</v>
      </c>
      <c r="DE121" s="0" t="n">
        <v>3950</v>
      </c>
      <c r="DF121" s="0" t="n">
        <v>4712</v>
      </c>
      <c r="DG121" s="0" t="n">
        <v>5696</v>
      </c>
      <c r="DH121" s="0" t="n">
        <v>8125</v>
      </c>
      <c r="DI121" s="0" t="n">
        <v>9820</v>
      </c>
      <c r="DJ121" s="0" t="n">
        <v>17760</v>
      </c>
      <c r="DK121" s="0" t="n">
        <v>23591</v>
      </c>
      <c r="DL121" s="0" t="n">
        <v>39700</v>
      </c>
      <c r="DM121" s="0" t="n">
        <v>43500</v>
      </c>
      <c r="DN121" s="0" t="n">
        <v>57600</v>
      </c>
      <c r="DO121" s="19" t="n">
        <v>6.58</v>
      </c>
      <c r="DP121" s="19" t="n">
        <v>7.12</v>
      </c>
      <c r="DQ121" s="19" t="n">
        <v>7.69</v>
      </c>
      <c r="DR121" s="19" t="n">
        <v>12.21</v>
      </c>
      <c r="DS121" s="19" t="n">
        <v>52.34</v>
      </c>
      <c r="DT121" s="19" t="n">
        <v>541.59</v>
      </c>
      <c r="DU121" s="19" t="n">
        <v>337</v>
      </c>
      <c r="DV121" s="19" t="n">
        <v>362</v>
      </c>
      <c r="DW121" s="19" t="n">
        <v>695</v>
      </c>
      <c r="DX121" s="19" t="n">
        <v>1187</v>
      </c>
      <c r="DY121" s="19" t="n">
        <v>1944</v>
      </c>
      <c r="DZ121" s="19" t="n">
        <v>2457</v>
      </c>
      <c r="EA121" s="0" t="n">
        <v>3761</v>
      </c>
      <c r="EB121" s="0" t="n">
        <v>5089</v>
      </c>
      <c r="EC121" s="0" t="n">
        <v>5411</v>
      </c>
      <c r="ED121" s="0" t="n">
        <v>6577</v>
      </c>
      <c r="EE121" s="0" t="n">
        <v>8118</v>
      </c>
      <c r="EF121" s="0" t="n">
        <v>11334</v>
      </c>
      <c r="EG121" s="0" t="n">
        <v>12062</v>
      </c>
      <c r="EH121" s="0" t="n">
        <v>14706</v>
      </c>
      <c r="EI121" s="19" t="n">
        <v>2.09</v>
      </c>
      <c r="EJ121" s="19" t="n">
        <v>5.15</v>
      </c>
      <c r="EK121" s="19" t="n">
        <v>7.52</v>
      </c>
      <c r="EL121" s="19" t="n">
        <v>15.5</v>
      </c>
      <c r="EM121" s="19" t="n">
        <v>77</v>
      </c>
      <c r="EN121" s="19" t="n">
        <v>22.63</v>
      </c>
      <c r="EO121" s="19" t="n">
        <v>76.8</v>
      </c>
      <c r="EP121" s="19" t="n">
        <v>70</v>
      </c>
      <c r="EQ121" s="19" t="n">
        <v>23.28</v>
      </c>
    </row>
    <row r="122" customFormat="false" ht="12.75" hidden="false" customHeight="false" outlineLevel="0" collapsed="false">
      <c r="A122" s="0" t="n">
        <f aca="false">A22</f>
        <v>22</v>
      </c>
      <c r="B122" s="19" t="n">
        <v>5.61</v>
      </c>
      <c r="C122" s="19" t="n">
        <v>6.01</v>
      </c>
      <c r="D122" s="19" t="n">
        <v>6.42</v>
      </c>
      <c r="E122" s="19" t="n">
        <v>9.79</v>
      </c>
      <c r="F122" s="19" t="n">
        <v>19.32</v>
      </c>
      <c r="G122" s="19" t="n">
        <v>30</v>
      </c>
      <c r="H122" s="19" t="n">
        <v>43.18</v>
      </c>
      <c r="I122" s="19" t="n">
        <v>57.66</v>
      </c>
      <c r="J122" s="19" t="n">
        <v>72.15</v>
      </c>
      <c r="K122" s="19" t="n">
        <v>101.11</v>
      </c>
      <c r="L122" s="19" t="n">
        <v>130.5</v>
      </c>
      <c r="M122" s="19" t="n">
        <v>206.08</v>
      </c>
      <c r="N122" s="19" t="n">
        <v>222.69</v>
      </c>
      <c r="O122" s="19" t="n">
        <v>283.31</v>
      </c>
      <c r="P122" s="19" t="n">
        <v>440.18</v>
      </c>
      <c r="Q122" s="19" t="n">
        <v>474.79</v>
      </c>
      <c r="R122" s="19" t="n">
        <v>598.24</v>
      </c>
      <c r="S122" s="19" t="n">
        <v>730.29</v>
      </c>
      <c r="T122" s="19" t="n">
        <v>757.3</v>
      </c>
      <c r="U122" s="19" t="n">
        <v>919.37</v>
      </c>
      <c r="V122" s="19" t="n">
        <v>990.4</v>
      </c>
      <c r="W122" s="19" t="n">
        <v>1247.5</v>
      </c>
      <c r="X122" s="19" t="n">
        <v>1255.5</v>
      </c>
      <c r="Y122" s="19" t="n">
        <v>1580.63</v>
      </c>
      <c r="Z122" s="0" t="n">
        <v>774</v>
      </c>
      <c r="AA122" s="0" t="n">
        <v>940</v>
      </c>
      <c r="AB122" s="0" t="n">
        <v>1011</v>
      </c>
      <c r="AC122" s="0" t="n">
        <v>1273</v>
      </c>
      <c r="AD122" s="0" t="n">
        <v>1281</v>
      </c>
      <c r="AE122" s="0" t="n">
        <v>1612</v>
      </c>
      <c r="AF122" s="0" t="n">
        <v>1952</v>
      </c>
      <c r="AG122" s="0" t="n">
        <v>2470</v>
      </c>
      <c r="AH122" s="0" t="n">
        <v>2664</v>
      </c>
      <c r="AI122" s="0" t="n">
        <v>3360</v>
      </c>
      <c r="AJ122" s="0" t="n">
        <v>3555</v>
      </c>
      <c r="AK122" s="0" t="n">
        <v>4261</v>
      </c>
      <c r="AL122" s="0" t="n">
        <v>5182</v>
      </c>
      <c r="AM122" s="0" t="n">
        <v>7499</v>
      </c>
      <c r="AN122" s="0" t="n">
        <v>9085</v>
      </c>
      <c r="AO122" s="0" t="n">
        <v>16088</v>
      </c>
      <c r="AP122" s="0" t="n">
        <v>21371</v>
      </c>
      <c r="AQ122" s="0" t="n">
        <v>36318</v>
      </c>
      <c r="AR122" s="0" t="n">
        <v>39870</v>
      </c>
      <c r="AS122" s="0" t="n">
        <v>52826</v>
      </c>
      <c r="AT122" s="19" t="n">
        <v>6.25</v>
      </c>
      <c r="AU122" s="19" t="n">
        <v>6.76</v>
      </c>
      <c r="AV122" s="19" t="n">
        <v>7.3</v>
      </c>
      <c r="AW122" s="19" t="n">
        <v>12.91</v>
      </c>
      <c r="AX122" s="19" t="n">
        <v>46.78</v>
      </c>
      <c r="AY122" s="19" t="n">
        <v>473.63</v>
      </c>
      <c r="AZ122" s="19" t="n">
        <v>309</v>
      </c>
      <c r="BA122" s="19" t="n">
        <v>332.37</v>
      </c>
      <c r="BB122" s="19" t="n">
        <v>631.42</v>
      </c>
      <c r="BC122" s="19" t="n">
        <v>1077.59</v>
      </c>
      <c r="BD122" s="19" t="n">
        <v>1766</v>
      </c>
      <c r="BE122" s="19" t="n">
        <v>2231</v>
      </c>
      <c r="BF122" s="0" t="n">
        <v>3424</v>
      </c>
      <c r="BG122" s="0" t="n">
        <v>4641</v>
      </c>
      <c r="BH122" s="0" t="n">
        <v>4919</v>
      </c>
      <c r="BI122" s="0" t="n">
        <v>5931</v>
      </c>
      <c r="BJ122" s="0" t="n">
        <v>7264</v>
      </c>
      <c r="BK122" s="0" t="n">
        <v>10038</v>
      </c>
      <c r="BL122" s="0" t="n">
        <v>10655</v>
      </c>
      <c r="BM122" s="0" t="n">
        <v>12929</v>
      </c>
      <c r="BN122" s="0" t="n">
        <v>2.45</v>
      </c>
      <c r="BO122" s="0" t="n">
        <v>6.14</v>
      </c>
      <c r="BP122" s="0" t="n">
        <v>8.95</v>
      </c>
      <c r="BQ122" s="0" t="n">
        <v>18.29</v>
      </c>
      <c r="BR122" s="19" t="n">
        <v>86.74</v>
      </c>
      <c r="BS122" s="19" t="n">
        <v>23.12</v>
      </c>
      <c r="BT122" s="19" t="n">
        <v>74.08</v>
      </c>
      <c r="BU122" s="19" t="n">
        <v>98.48</v>
      </c>
      <c r="BV122" s="19" t="n">
        <v>25.86</v>
      </c>
      <c r="BW122" s="19" t="n">
        <v>5.96</v>
      </c>
      <c r="BX122" s="19" t="n">
        <v>6.45</v>
      </c>
      <c r="BY122" s="19" t="n">
        <v>6.93</v>
      </c>
      <c r="BZ122" s="19" t="n">
        <v>10.52</v>
      </c>
      <c r="CA122" s="19" t="n">
        <v>21.34</v>
      </c>
      <c r="CB122" s="19" t="n">
        <v>33</v>
      </c>
      <c r="CC122" s="19" t="n">
        <v>47.6</v>
      </c>
      <c r="CD122" s="19" t="n">
        <v>63.7</v>
      </c>
      <c r="CE122" s="19" t="n">
        <v>80</v>
      </c>
      <c r="CF122" s="19" t="n">
        <v>113.28</v>
      </c>
      <c r="CG122" s="19" t="n">
        <v>146.5</v>
      </c>
      <c r="CH122" s="19" t="n">
        <v>232.47</v>
      </c>
      <c r="CI122" s="19" t="n">
        <v>251.6</v>
      </c>
      <c r="CJ122" s="19" t="n">
        <v>321.5</v>
      </c>
      <c r="CK122" s="19" t="n">
        <v>501.42</v>
      </c>
      <c r="CL122" s="19" t="n">
        <v>541.5</v>
      </c>
      <c r="CM122" s="19" t="n">
        <v>683</v>
      </c>
      <c r="CN122" s="19" t="n">
        <v>833</v>
      </c>
      <c r="CO122" s="19" t="n">
        <v>864.68</v>
      </c>
      <c r="CP122" s="19" t="n">
        <v>1051</v>
      </c>
      <c r="CQ122" s="19" t="n">
        <v>1132</v>
      </c>
      <c r="CR122" s="19" t="n">
        <v>1425</v>
      </c>
      <c r="CS122" s="19" t="n">
        <v>1435</v>
      </c>
      <c r="CT122" s="19" t="n">
        <v>1801.09</v>
      </c>
      <c r="CU122" s="0" t="n">
        <v>888</v>
      </c>
      <c r="CV122" s="0" t="n">
        <v>1073</v>
      </c>
      <c r="CW122" s="0" t="n">
        <v>1154</v>
      </c>
      <c r="CX122" s="0" t="n">
        <v>1445</v>
      </c>
      <c r="CY122" s="0" t="n">
        <v>1452</v>
      </c>
      <c r="CZ122" s="0" t="n">
        <v>1820</v>
      </c>
      <c r="DA122" s="0" t="n">
        <v>2200</v>
      </c>
      <c r="DB122" s="0" t="n">
        <v>2772</v>
      </c>
      <c r="DC122" s="0" t="n">
        <v>2981</v>
      </c>
      <c r="DD122" s="0" t="n">
        <v>3738</v>
      </c>
      <c r="DE122" s="0" t="n">
        <v>3950</v>
      </c>
      <c r="DF122" s="0" t="n">
        <v>4712</v>
      </c>
      <c r="DG122" s="0" t="n">
        <v>5696</v>
      </c>
      <c r="DH122" s="0" t="n">
        <v>8125</v>
      </c>
      <c r="DI122" s="0" t="n">
        <v>9820</v>
      </c>
      <c r="DJ122" s="0" t="n">
        <v>17760</v>
      </c>
      <c r="DK122" s="0" t="n">
        <v>23591</v>
      </c>
      <c r="DL122" s="0" t="n">
        <v>39700</v>
      </c>
      <c r="DM122" s="0" t="n">
        <v>43500</v>
      </c>
      <c r="DN122" s="0" t="n">
        <v>57600</v>
      </c>
      <c r="DO122" s="19" t="n">
        <v>6.58</v>
      </c>
      <c r="DP122" s="19" t="n">
        <v>7.12</v>
      </c>
      <c r="DQ122" s="19" t="n">
        <v>7.69</v>
      </c>
      <c r="DR122" s="19" t="n">
        <v>12.21</v>
      </c>
      <c r="DS122" s="19" t="n">
        <v>52.34</v>
      </c>
      <c r="DT122" s="19" t="n">
        <v>541.59</v>
      </c>
      <c r="DU122" s="19" t="n">
        <v>337</v>
      </c>
      <c r="DV122" s="19" t="n">
        <v>362</v>
      </c>
      <c r="DW122" s="19" t="n">
        <v>695</v>
      </c>
      <c r="DX122" s="19" t="n">
        <v>1187</v>
      </c>
      <c r="DY122" s="19" t="n">
        <v>1944</v>
      </c>
      <c r="DZ122" s="19" t="n">
        <v>2457</v>
      </c>
      <c r="EA122" s="0" t="n">
        <v>3761</v>
      </c>
      <c r="EB122" s="0" t="n">
        <v>5089</v>
      </c>
      <c r="EC122" s="0" t="n">
        <v>5411</v>
      </c>
      <c r="ED122" s="0" t="n">
        <v>6577</v>
      </c>
      <c r="EE122" s="0" t="n">
        <v>8118</v>
      </c>
      <c r="EF122" s="0" t="n">
        <v>11334</v>
      </c>
      <c r="EG122" s="0" t="n">
        <v>12062</v>
      </c>
      <c r="EH122" s="0" t="n">
        <v>14706</v>
      </c>
      <c r="EI122" s="19" t="n">
        <v>2.09</v>
      </c>
      <c r="EJ122" s="19" t="n">
        <v>5.15</v>
      </c>
      <c r="EK122" s="19" t="n">
        <v>7.52</v>
      </c>
      <c r="EL122" s="19" t="n">
        <v>15.5</v>
      </c>
      <c r="EM122" s="19" t="n">
        <v>77</v>
      </c>
      <c r="EN122" s="19" t="n">
        <v>22.63</v>
      </c>
      <c r="EO122" s="19" t="n">
        <v>76.8</v>
      </c>
      <c r="EP122" s="19" t="n">
        <v>72</v>
      </c>
      <c r="EQ122" s="19" t="n">
        <v>22.94</v>
      </c>
    </row>
    <row r="123" customFormat="false" ht="12.75" hidden="false" customHeight="false" outlineLevel="0" collapsed="false">
      <c r="A123" s="0" t="n">
        <f aca="false">A23</f>
        <v>23</v>
      </c>
      <c r="B123" s="19" t="n">
        <v>5.56</v>
      </c>
      <c r="C123" s="19" t="n">
        <v>5.97</v>
      </c>
      <c r="D123" s="19" t="n">
        <v>6.39</v>
      </c>
      <c r="E123" s="19" t="n">
        <v>9.79</v>
      </c>
      <c r="F123" s="19" t="n">
        <v>19.32</v>
      </c>
      <c r="G123" s="19" t="n">
        <v>30</v>
      </c>
      <c r="H123" s="19" t="n">
        <v>43.18</v>
      </c>
      <c r="I123" s="19" t="n">
        <v>57.66</v>
      </c>
      <c r="J123" s="19" t="n">
        <v>72.15</v>
      </c>
      <c r="K123" s="19" t="n">
        <v>101.11</v>
      </c>
      <c r="L123" s="19" t="n">
        <v>130.5</v>
      </c>
      <c r="M123" s="19" t="n">
        <v>206</v>
      </c>
      <c r="N123" s="19" t="n">
        <v>222.6</v>
      </c>
      <c r="O123" s="19" t="n">
        <v>283.2</v>
      </c>
      <c r="P123" s="19" t="n">
        <v>440</v>
      </c>
      <c r="Q123" s="19" t="n">
        <v>474.6</v>
      </c>
      <c r="R123" s="19" t="n">
        <v>598</v>
      </c>
      <c r="S123" s="19" t="n">
        <v>730</v>
      </c>
      <c r="T123" s="19" t="n">
        <v>757</v>
      </c>
      <c r="U123" s="19" t="n">
        <v>919</v>
      </c>
      <c r="V123" s="19" t="n">
        <v>990</v>
      </c>
      <c r="W123" s="19" t="n">
        <v>1247</v>
      </c>
      <c r="X123" s="19" t="n">
        <v>1255</v>
      </c>
      <c r="Y123" s="19" t="n">
        <v>1580</v>
      </c>
      <c r="Z123" s="0" t="n">
        <v>774</v>
      </c>
      <c r="AA123" s="0" t="n">
        <v>940</v>
      </c>
      <c r="AB123" s="0" t="n">
        <v>1011</v>
      </c>
      <c r="AC123" s="0" t="n">
        <v>1272</v>
      </c>
      <c r="AD123" s="0" t="n">
        <v>1280</v>
      </c>
      <c r="AE123" s="0" t="n">
        <v>1611</v>
      </c>
      <c r="AF123" s="0" t="n">
        <v>1951</v>
      </c>
      <c r="AG123" s="0" t="n">
        <v>2469</v>
      </c>
      <c r="AH123" s="0" t="n">
        <v>2663</v>
      </c>
      <c r="AI123" s="0" t="n">
        <v>3358</v>
      </c>
      <c r="AJ123" s="0" t="n">
        <v>3553</v>
      </c>
      <c r="AK123" s="0" t="n">
        <v>4259</v>
      </c>
      <c r="AL123" s="0" t="n">
        <v>5179</v>
      </c>
      <c r="AM123" s="0" t="n">
        <v>7495</v>
      </c>
      <c r="AN123" s="0" t="n">
        <v>9080</v>
      </c>
      <c r="AO123" s="0" t="n">
        <v>16080</v>
      </c>
      <c r="AP123" s="0" t="n">
        <v>21360</v>
      </c>
      <c r="AQ123" s="0" t="n">
        <v>36300</v>
      </c>
      <c r="AR123" s="0" t="n">
        <v>39850</v>
      </c>
      <c r="AS123" s="0" t="n">
        <v>52800</v>
      </c>
      <c r="AT123" s="19" t="n">
        <v>6.25</v>
      </c>
      <c r="AU123" s="19" t="n">
        <v>6.76</v>
      </c>
      <c r="AV123" s="19" t="n">
        <v>7.3</v>
      </c>
      <c r="AW123" s="19" t="n">
        <v>12.91</v>
      </c>
      <c r="AX123" s="19" t="n">
        <v>46.78</v>
      </c>
      <c r="AY123" s="19" t="n">
        <v>473.63</v>
      </c>
      <c r="AZ123" s="19" t="n">
        <v>309</v>
      </c>
      <c r="BA123" s="19" t="n">
        <v>332.37</v>
      </c>
      <c r="BB123" s="19" t="n">
        <v>631.42</v>
      </c>
      <c r="BC123" s="19" t="n">
        <v>1077.59</v>
      </c>
      <c r="BD123" s="19" t="n">
        <v>1766</v>
      </c>
      <c r="BE123" s="19" t="n">
        <v>2231</v>
      </c>
      <c r="BF123" s="0" t="n">
        <v>3424</v>
      </c>
      <c r="BG123" s="0" t="n">
        <v>4641</v>
      </c>
      <c r="BH123" s="0" t="n">
        <v>4919</v>
      </c>
      <c r="BI123" s="0" t="n">
        <v>5931</v>
      </c>
      <c r="BJ123" s="0" t="n">
        <v>7264</v>
      </c>
      <c r="BK123" s="0" t="n">
        <v>10038</v>
      </c>
      <c r="BL123" s="0" t="n">
        <v>10655</v>
      </c>
      <c r="BM123" s="0" t="n">
        <v>12929</v>
      </c>
      <c r="BN123" s="0" t="n">
        <v>2.45</v>
      </c>
      <c r="BO123" s="0" t="n">
        <v>6.14</v>
      </c>
      <c r="BP123" s="0" t="n">
        <v>8.95</v>
      </c>
      <c r="BQ123" s="0" t="n">
        <v>18.29</v>
      </c>
      <c r="BR123" s="19" t="n">
        <v>86.74</v>
      </c>
      <c r="BS123" s="19" t="n">
        <v>23.12</v>
      </c>
      <c r="BT123" s="19" t="n">
        <v>74.08</v>
      </c>
      <c r="BU123" s="19" t="n">
        <v>98.48</v>
      </c>
      <c r="BV123" s="19" t="n">
        <v>25.86</v>
      </c>
      <c r="BW123" s="19" t="n">
        <v>5.96</v>
      </c>
      <c r="BX123" s="19" t="n">
        <v>6.45</v>
      </c>
      <c r="BY123" s="19" t="n">
        <v>6.92</v>
      </c>
      <c r="BZ123" s="19" t="n">
        <v>10.49</v>
      </c>
      <c r="CA123" s="19" t="n">
        <v>21.34</v>
      </c>
      <c r="CB123" s="19" t="n">
        <v>33</v>
      </c>
      <c r="CC123" s="19" t="n">
        <v>47.6</v>
      </c>
      <c r="CD123" s="19" t="n">
        <v>63.7</v>
      </c>
      <c r="CE123" s="19" t="n">
        <v>80</v>
      </c>
      <c r="CF123" s="19" t="n">
        <v>113.28</v>
      </c>
      <c r="CG123" s="19" t="n">
        <v>146.5</v>
      </c>
      <c r="CH123" s="19" t="n">
        <v>232.47</v>
      </c>
      <c r="CI123" s="19" t="n">
        <v>251.6</v>
      </c>
      <c r="CJ123" s="19" t="n">
        <v>321.5</v>
      </c>
      <c r="CK123" s="19" t="n">
        <v>501.42</v>
      </c>
      <c r="CL123" s="19" t="n">
        <v>541.5</v>
      </c>
      <c r="CM123" s="19" t="n">
        <v>683</v>
      </c>
      <c r="CN123" s="19" t="n">
        <v>833</v>
      </c>
      <c r="CO123" s="19" t="n">
        <v>864.68</v>
      </c>
      <c r="CP123" s="19" t="n">
        <v>1051</v>
      </c>
      <c r="CQ123" s="19" t="n">
        <v>1132</v>
      </c>
      <c r="CR123" s="19" t="n">
        <v>1425</v>
      </c>
      <c r="CS123" s="19" t="n">
        <v>1435</v>
      </c>
      <c r="CT123" s="19" t="n">
        <v>1801.09</v>
      </c>
      <c r="CU123" s="0" t="n">
        <v>888</v>
      </c>
      <c r="CV123" s="0" t="n">
        <v>1073</v>
      </c>
      <c r="CW123" s="0" t="n">
        <v>1154</v>
      </c>
      <c r="CX123" s="0" t="n">
        <v>1445</v>
      </c>
      <c r="CY123" s="0" t="n">
        <v>1452</v>
      </c>
      <c r="CZ123" s="0" t="n">
        <v>1820</v>
      </c>
      <c r="DA123" s="0" t="n">
        <v>2200</v>
      </c>
      <c r="DB123" s="0" t="n">
        <v>2772</v>
      </c>
      <c r="DC123" s="0" t="n">
        <v>2981</v>
      </c>
      <c r="DD123" s="0" t="n">
        <v>3738</v>
      </c>
      <c r="DE123" s="0" t="n">
        <v>3950</v>
      </c>
      <c r="DF123" s="0" t="n">
        <v>4712</v>
      </c>
      <c r="DG123" s="0" t="n">
        <v>5696</v>
      </c>
      <c r="DH123" s="0" t="n">
        <v>8125</v>
      </c>
      <c r="DI123" s="0" t="n">
        <v>9820</v>
      </c>
      <c r="DJ123" s="0" t="n">
        <v>17760</v>
      </c>
      <c r="DK123" s="0" t="n">
        <v>23591</v>
      </c>
      <c r="DL123" s="0" t="n">
        <v>39700</v>
      </c>
      <c r="DM123" s="0" t="n">
        <v>43500</v>
      </c>
      <c r="DN123" s="0" t="n">
        <v>57600</v>
      </c>
      <c r="DO123" s="19" t="n">
        <v>6.58</v>
      </c>
      <c r="DP123" s="19" t="n">
        <v>7.12</v>
      </c>
      <c r="DQ123" s="19" t="n">
        <v>7.69</v>
      </c>
      <c r="DR123" s="19" t="n">
        <v>12.21</v>
      </c>
      <c r="DS123" s="19" t="n">
        <v>52.34</v>
      </c>
      <c r="DT123" s="19" t="n">
        <v>541.59</v>
      </c>
      <c r="DU123" s="19" t="n">
        <v>337</v>
      </c>
      <c r="DV123" s="19" t="n">
        <v>362</v>
      </c>
      <c r="DW123" s="19" t="n">
        <v>695</v>
      </c>
      <c r="DX123" s="19" t="n">
        <v>1187</v>
      </c>
      <c r="DY123" s="19" t="n">
        <v>1944</v>
      </c>
      <c r="DZ123" s="19" t="n">
        <v>2457</v>
      </c>
      <c r="EA123" s="0" t="n">
        <v>3761</v>
      </c>
      <c r="EB123" s="0" t="n">
        <v>5089</v>
      </c>
      <c r="EC123" s="0" t="n">
        <v>5411</v>
      </c>
      <c r="ED123" s="0" t="n">
        <v>6577</v>
      </c>
      <c r="EE123" s="0" t="n">
        <v>8118</v>
      </c>
      <c r="EF123" s="0" t="n">
        <v>11334</v>
      </c>
      <c r="EG123" s="0" t="n">
        <v>12062</v>
      </c>
      <c r="EH123" s="0" t="n">
        <v>14706</v>
      </c>
      <c r="EI123" s="19" t="n">
        <v>2.09</v>
      </c>
      <c r="EJ123" s="19" t="n">
        <v>5.15</v>
      </c>
      <c r="EK123" s="19" t="n">
        <v>7.52</v>
      </c>
      <c r="EL123" s="19" t="n">
        <v>15.5</v>
      </c>
      <c r="EM123" s="19" t="n">
        <v>77</v>
      </c>
      <c r="EN123" s="19" t="n">
        <v>22.63</v>
      </c>
      <c r="EO123" s="19" t="n">
        <v>76.8</v>
      </c>
      <c r="EP123" s="19" t="n">
        <v>73</v>
      </c>
      <c r="EQ123" s="19" t="n">
        <v>22.6</v>
      </c>
    </row>
    <row r="124" customFormat="false" ht="12.75" hidden="false" customHeight="false" outlineLevel="0" collapsed="false">
      <c r="A124" s="0" t="n">
        <f aca="false">A24</f>
        <v>24</v>
      </c>
      <c r="B124" s="19" t="n">
        <v>5.54</v>
      </c>
      <c r="C124" s="19" t="n">
        <v>5.97</v>
      </c>
      <c r="D124" s="19" t="n">
        <v>6.39</v>
      </c>
      <c r="E124" s="19" t="n">
        <v>9.79</v>
      </c>
      <c r="F124" s="19" t="n">
        <v>19.32</v>
      </c>
      <c r="G124" s="19" t="n">
        <v>30</v>
      </c>
      <c r="H124" s="19" t="n">
        <v>43.18</v>
      </c>
      <c r="I124" s="19" t="n">
        <v>57.66</v>
      </c>
      <c r="J124" s="19" t="n">
        <v>72.15</v>
      </c>
      <c r="K124" s="19" t="n">
        <v>101.11</v>
      </c>
      <c r="L124" s="19" t="n">
        <v>130.5</v>
      </c>
      <c r="M124" s="19" t="n">
        <v>206</v>
      </c>
      <c r="N124" s="19" t="n">
        <v>222.6</v>
      </c>
      <c r="O124" s="19" t="n">
        <v>283.2</v>
      </c>
      <c r="P124" s="19" t="n">
        <v>440</v>
      </c>
      <c r="Q124" s="19" t="n">
        <v>474.6</v>
      </c>
      <c r="R124" s="19" t="n">
        <v>598</v>
      </c>
      <c r="S124" s="19" t="n">
        <v>730</v>
      </c>
      <c r="T124" s="19" t="n">
        <v>757</v>
      </c>
      <c r="U124" s="19" t="n">
        <v>919</v>
      </c>
      <c r="V124" s="19" t="n">
        <v>990</v>
      </c>
      <c r="W124" s="19" t="n">
        <v>1247</v>
      </c>
      <c r="X124" s="19" t="n">
        <v>1255</v>
      </c>
      <c r="Y124" s="19" t="n">
        <v>1580</v>
      </c>
      <c r="Z124" s="0" t="n">
        <v>774</v>
      </c>
      <c r="AA124" s="0" t="n">
        <v>940</v>
      </c>
      <c r="AB124" s="0" t="n">
        <v>1011</v>
      </c>
      <c r="AC124" s="0" t="n">
        <v>1272</v>
      </c>
      <c r="AD124" s="0" t="n">
        <v>1280</v>
      </c>
      <c r="AE124" s="0" t="n">
        <v>1611</v>
      </c>
      <c r="AF124" s="0" t="n">
        <v>1951</v>
      </c>
      <c r="AG124" s="0" t="n">
        <v>2469</v>
      </c>
      <c r="AH124" s="0" t="n">
        <v>2663</v>
      </c>
      <c r="AI124" s="0" t="n">
        <v>3358</v>
      </c>
      <c r="AJ124" s="0" t="n">
        <v>3553</v>
      </c>
      <c r="AK124" s="0" t="n">
        <v>4259</v>
      </c>
      <c r="AL124" s="0" t="n">
        <v>5179</v>
      </c>
      <c r="AM124" s="0" t="n">
        <v>7495</v>
      </c>
      <c r="AN124" s="0" t="n">
        <v>9080</v>
      </c>
      <c r="AO124" s="0" t="n">
        <v>16080</v>
      </c>
      <c r="AP124" s="0" t="n">
        <v>21360</v>
      </c>
      <c r="AQ124" s="0" t="n">
        <v>36300</v>
      </c>
      <c r="AR124" s="0" t="n">
        <v>39850</v>
      </c>
      <c r="AS124" s="0" t="n">
        <v>52800</v>
      </c>
      <c r="AT124" s="19" t="n">
        <v>6.25</v>
      </c>
      <c r="AU124" s="19" t="n">
        <v>6.76</v>
      </c>
      <c r="AV124" s="19" t="n">
        <v>7.3</v>
      </c>
      <c r="AW124" s="19" t="n">
        <v>12.91</v>
      </c>
      <c r="AX124" s="19" t="n">
        <v>46.78</v>
      </c>
      <c r="AY124" s="19" t="n">
        <v>473.63</v>
      </c>
      <c r="AZ124" s="19" t="n">
        <v>309</v>
      </c>
      <c r="BA124" s="19" t="n">
        <v>332.37</v>
      </c>
      <c r="BB124" s="19" t="n">
        <v>631.42</v>
      </c>
      <c r="BC124" s="19" t="n">
        <v>1077.59</v>
      </c>
      <c r="BD124" s="19" t="n">
        <v>1766</v>
      </c>
      <c r="BE124" s="19" t="n">
        <v>2231</v>
      </c>
      <c r="BF124" s="0" t="n">
        <v>3424</v>
      </c>
      <c r="BG124" s="0" t="n">
        <v>4641</v>
      </c>
      <c r="BH124" s="0" t="n">
        <v>4919</v>
      </c>
      <c r="BI124" s="0" t="n">
        <v>5931</v>
      </c>
      <c r="BJ124" s="0" t="n">
        <v>7264</v>
      </c>
      <c r="BK124" s="0" t="n">
        <v>10038</v>
      </c>
      <c r="BL124" s="0" t="n">
        <v>10655</v>
      </c>
      <c r="BM124" s="0" t="n">
        <v>12929</v>
      </c>
      <c r="BN124" s="0" t="n">
        <v>2.45</v>
      </c>
      <c r="BO124" s="0" t="n">
        <v>6.14</v>
      </c>
      <c r="BP124" s="0" t="n">
        <v>8.95</v>
      </c>
      <c r="BQ124" s="0" t="n">
        <v>18.29</v>
      </c>
      <c r="BR124" s="19" t="n">
        <v>86.74</v>
      </c>
      <c r="BS124" s="19" t="n">
        <v>23.12</v>
      </c>
      <c r="BT124" s="19" t="n">
        <v>74.08</v>
      </c>
      <c r="BU124" s="19" t="n">
        <v>98.48</v>
      </c>
      <c r="BV124" s="19" t="n">
        <v>25.86</v>
      </c>
      <c r="BW124" s="19" t="n">
        <v>5.96</v>
      </c>
      <c r="BX124" s="19" t="n">
        <v>6.45</v>
      </c>
      <c r="BY124" s="19" t="n">
        <v>6.92</v>
      </c>
      <c r="BZ124" s="19" t="n">
        <v>10.49</v>
      </c>
      <c r="CA124" s="19" t="n">
        <v>21.34</v>
      </c>
      <c r="CB124" s="19" t="n">
        <v>33</v>
      </c>
      <c r="CC124" s="19" t="n">
        <v>47.6</v>
      </c>
      <c r="CD124" s="19" t="n">
        <v>63.7</v>
      </c>
      <c r="CE124" s="19" t="n">
        <v>80</v>
      </c>
      <c r="CF124" s="19" t="n">
        <v>113.28</v>
      </c>
      <c r="CG124" s="19" t="n">
        <v>146.5</v>
      </c>
      <c r="CH124" s="19" t="n">
        <v>232.47</v>
      </c>
      <c r="CI124" s="19" t="n">
        <v>251.6</v>
      </c>
      <c r="CJ124" s="19" t="n">
        <v>321.5</v>
      </c>
      <c r="CK124" s="19" t="n">
        <v>501.42</v>
      </c>
      <c r="CL124" s="19" t="n">
        <v>541.5</v>
      </c>
      <c r="CM124" s="19" t="n">
        <v>683</v>
      </c>
      <c r="CN124" s="19" t="n">
        <v>833</v>
      </c>
      <c r="CO124" s="19" t="n">
        <v>864.68</v>
      </c>
      <c r="CP124" s="19" t="n">
        <v>1051</v>
      </c>
      <c r="CQ124" s="19" t="n">
        <v>1132</v>
      </c>
      <c r="CR124" s="19" t="n">
        <v>1425</v>
      </c>
      <c r="CS124" s="19" t="n">
        <v>1435</v>
      </c>
      <c r="CT124" s="19" t="n">
        <v>1801.09</v>
      </c>
      <c r="CU124" s="0" t="n">
        <v>888</v>
      </c>
      <c r="CV124" s="0" t="n">
        <v>1073</v>
      </c>
      <c r="CW124" s="0" t="n">
        <v>1154</v>
      </c>
      <c r="CX124" s="0" t="n">
        <v>1445</v>
      </c>
      <c r="CY124" s="0" t="n">
        <v>1452</v>
      </c>
      <c r="CZ124" s="0" t="n">
        <v>1820</v>
      </c>
      <c r="DA124" s="0" t="n">
        <v>2200</v>
      </c>
      <c r="DB124" s="0" t="n">
        <v>2772</v>
      </c>
      <c r="DC124" s="0" t="n">
        <v>2981</v>
      </c>
      <c r="DD124" s="0" t="n">
        <v>3738</v>
      </c>
      <c r="DE124" s="0" t="n">
        <v>3950</v>
      </c>
      <c r="DF124" s="0" t="n">
        <v>4712</v>
      </c>
      <c r="DG124" s="0" t="n">
        <v>5696</v>
      </c>
      <c r="DH124" s="0" t="n">
        <v>8125</v>
      </c>
      <c r="DI124" s="0" t="n">
        <v>9820</v>
      </c>
      <c r="DJ124" s="0" t="n">
        <v>17760</v>
      </c>
      <c r="DK124" s="0" t="n">
        <v>23591</v>
      </c>
      <c r="DL124" s="0" t="n">
        <v>39700</v>
      </c>
      <c r="DM124" s="0" t="n">
        <v>43500</v>
      </c>
      <c r="DN124" s="0" t="n">
        <v>57600</v>
      </c>
      <c r="DO124" s="19" t="n">
        <v>6.58</v>
      </c>
      <c r="DP124" s="19" t="n">
        <v>7.12</v>
      </c>
      <c r="DQ124" s="19" t="n">
        <v>7.69</v>
      </c>
      <c r="DR124" s="19" t="n">
        <v>12.21</v>
      </c>
      <c r="DS124" s="19" t="n">
        <v>52.34</v>
      </c>
      <c r="DT124" s="19" t="n">
        <v>541.59</v>
      </c>
      <c r="DU124" s="19" t="n">
        <v>337</v>
      </c>
      <c r="DV124" s="19" t="n">
        <v>362</v>
      </c>
      <c r="DW124" s="19" t="n">
        <v>695</v>
      </c>
      <c r="DX124" s="19" t="n">
        <v>1187</v>
      </c>
      <c r="DY124" s="19" t="n">
        <v>1944</v>
      </c>
      <c r="DZ124" s="19" t="n">
        <v>2457</v>
      </c>
      <c r="EA124" s="0" t="n">
        <v>3761</v>
      </c>
      <c r="EB124" s="0" t="n">
        <v>5089</v>
      </c>
      <c r="EC124" s="0" t="n">
        <v>5411</v>
      </c>
      <c r="ED124" s="0" t="n">
        <v>6577</v>
      </c>
      <c r="EE124" s="0" t="n">
        <v>8118</v>
      </c>
      <c r="EF124" s="0" t="n">
        <v>11334</v>
      </c>
      <c r="EG124" s="0" t="n">
        <v>12062</v>
      </c>
      <c r="EH124" s="0" t="n">
        <v>14706</v>
      </c>
      <c r="EI124" s="19" t="n">
        <v>2.09</v>
      </c>
      <c r="EJ124" s="19" t="n">
        <v>5.15</v>
      </c>
      <c r="EK124" s="19" t="n">
        <v>7.52</v>
      </c>
      <c r="EL124" s="19" t="n">
        <v>15.5</v>
      </c>
      <c r="EM124" s="19" t="n">
        <v>77</v>
      </c>
      <c r="EN124" s="19" t="n">
        <v>22.63</v>
      </c>
      <c r="EO124" s="19" t="n">
        <v>76.8</v>
      </c>
      <c r="EP124" s="19" t="n">
        <v>73</v>
      </c>
      <c r="EQ124" s="19" t="n">
        <v>22.26</v>
      </c>
    </row>
    <row r="125" customFormat="false" ht="12.75" hidden="false" customHeight="false" outlineLevel="0" collapsed="false">
      <c r="A125" s="0" t="n">
        <f aca="false">A25</f>
        <v>25</v>
      </c>
      <c r="B125" s="19" t="n">
        <v>5.54</v>
      </c>
      <c r="C125" s="19" t="n">
        <v>5.97</v>
      </c>
      <c r="D125" s="19" t="n">
        <v>6.39</v>
      </c>
      <c r="E125" s="19" t="n">
        <v>9.79</v>
      </c>
      <c r="F125" s="19" t="n">
        <v>19.32</v>
      </c>
      <c r="G125" s="19" t="n">
        <v>30</v>
      </c>
      <c r="H125" s="19" t="n">
        <v>43.18</v>
      </c>
      <c r="I125" s="19" t="n">
        <v>57.66</v>
      </c>
      <c r="J125" s="19" t="n">
        <v>72.15</v>
      </c>
      <c r="K125" s="19" t="n">
        <v>101.11</v>
      </c>
      <c r="L125" s="19" t="n">
        <v>130.5</v>
      </c>
      <c r="M125" s="19" t="n">
        <v>206</v>
      </c>
      <c r="N125" s="19" t="n">
        <v>222.6</v>
      </c>
      <c r="O125" s="19" t="n">
        <v>283.2</v>
      </c>
      <c r="P125" s="19" t="n">
        <v>440</v>
      </c>
      <c r="Q125" s="19" t="n">
        <v>474.6</v>
      </c>
      <c r="R125" s="19" t="n">
        <v>598</v>
      </c>
      <c r="S125" s="19" t="n">
        <v>730</v>
      </c>
      <c r="T125" s="19" t="n">
        <v>757</v>
      </c>
      <c r="U125" s="19" t="n">
        <v>919</v>
      </c>
      <c r="V125" s="19" t="n">
        <v>990</v>
      </c>
      <c r="W125" s="19" t="n">
        <v>1247</v>
      </c>
      <c r="X125" s="19" t="n">
        <v>1255</v>
      </c>
      <c r="Y125" s="19" t="n">
        <v>1580</v>
      </c>
      <c r="Z125" s="0" t="n">
        <v>774</v>
      </c>
      <c r="AA125" s="0" t="n">
        <v>940</v>
      </c>
      <c r="AB125" s="0" t="n">
        <v>1011</v>
      </c>
      <c r="AC125" s="0" t="n">
        <v>1272</v>
      </c>
      <c r="AD125" s="0" t="n">
        <v>1280</v>
      </c>
      <c r="AE125" s="0" t="n">
        <v>1611</v>
      </c>
      <c r="AF125" s="0" t="n">
        <v>1951</v>
      </c>
      <c r="AG125" s="0" t="n">
        <v>2469</v>
      </c>
      <c r="AH125" s="0" t="n">
        <v>2663</v>
      </c>
      <c r="AI125" s="0" t="n">
        <v>3358</v>
      </c>
      <c r="AJ125" s="0" t="n">
        <v>3553</v>
      </c>
      <c r="AK125" s="0" t="n">
        <v>4259</v>
      </c>
      <c r="AL125" s="0" t="n">
        <v>5179</v>
      </c>
      <c r="AM125" s="0" t="n">
        <v>7495</v>
      </c>
      <c r="AN125" s="0" t="n">
        <v>9080</v>
      </c>
      <c r="AO125" s="0" t="n">
        <v>16080</v>
      </c>
      <c r="AP125" s="0" t="n">
        <v>21360</v>
      </c>
      <c r="AQ125" s="0" t="n">
        <v>36300</v>
      </c>
      <c r="AR125" s="0" t="n">
        <v>39850</v>
      </c>
      <c r="AS125" s="0" t="n">
        <v>52800</v>
      </c>
      <c r="AT125" s="19" t="n">
        <v>6.25</v>
      </c>
      <c r="AU125" s="19" t="n">
        <v>6.76</v>
      </c>
      <c r="AV125" s="19" t="n">
        <v>7.3</v>
      </c>
      <c r="AW125" s="19" t="n">
        <v>12.91</v>
      </c>
      <c r="AX125" s="19" t="n">
        <v>46.78</v>
      </c>
      <c r="AY125" s="19" t="n">
        <v>473.63</v>
      </c>
      <c r="AZ125" s="19" t="n">
        <v>309</v>
      </c>
      <c r="BA125" s="19" t="n">
        <v>332.37</v>
      </c>
      <c r="BB125" s="19" t="n">
        <v>631.42</v>
      </c>
      <c r="BC125" s="19" t="n">
        <v>1077.59</v>
      </c>
      <c r="BD125" s="19" t="n">
        <v>1766</v>
      </c>
      <c r="BE125" s="19" t="n">
        <v>2231</v>
      </c>
      <c r="BF125" s="0" t="n">
        <v>3424</v>
      </c>
      <c r="BG125" s="0" t="n">
        <v>4641</v>
      </c>
      <c r="BH125" s="0" t="n">
        <v>4919</v>
      </c>
      <c r="BI125" s="0" t="n">
        <v>5931</v>
      </c>
      <c r="BJ125" s="0" t="n">
        <v>7264</v>
      </c>
      <c r="BK125" s="0" t="n">
        <v>10038</v>
      </c>
      <c r="BL125" s="0" t="n">
        <v>10655</v>
      </c>
      <c r="BM125" s="0" t="n">
        <v>12929</v>
      </c>
      <c r="BN125" s="0" t="n">
        <v>2.45</v>
      </c>
      <c r="BO125" s="0" t="n">
        <v>6.14</v>
      </c>
      <c r="BP125" s="0" t="n">
        <v>8.95</v>
      </c>
      <c r="BQ125" s="0" t="n">
        <v>18.29</v>
      </c>
      <c r="BR125" s="19" t="n">
        <v>86.74</v>
      </c>
      <c r="BS125" s="19" t="n">
        <v>23.12</v>
      </c>
      <c r="BT125" s="19" t="n">
        <v>74.08</v>
      </c>
      <c r="BU125" s="19" t="n">
        <v>98.48</v>
      </c>
      <c r="BV125" s="19" t="n">
        <v>25.86</v>
      </c>
      <c r="BW125" s="19" t="n">
        <v>5.96</v>
      </c>
      <c r="BX125" s="19" t="n">
        <v>6.45</v>
      </c>
      <c r="BY125" s="19" t="n">
        <v>6.92</v>
      </c>
      <c r="BZ125" s="19" t="n">
        <v>10.49</v>
      </c>
      <c r="CA125" s="19" t="n">
        <v>21.34</v>
      </c>
      <c r="CB125" s="19" t="n">
        <v>33</v>
      </c>
      <c r="CC125" s="19" t="n">
        <v>47.6</v>
      </c>
      <c r="CD125" s="19" t="n">
        <v>63.7</v>
      </c>
      <c r="CE125" s="19" t="n">
        <v>80</v>
      </c>
      <c r="CF125" s="19" t="n">
        <v>113.28</v>
      </c>
      <c r="CG125" s="19" t="n">
        <v>146.5</v>
      </c>
      <c r="CH125" s="19" t="n">
        <v>232.47</v>
      </c>
      <c r="CI125" s="19" t="n">
        <v>251.6</v>
      </c>
      <c r="CJ125" s="19" t="n">
        <v>321.5</v>
      </c>
      <c r="CK125" s="19" t="n">
        <v>501.42</v>
      </c>
      <c r="CL125" s="19" t="n">
        <v>541.5</v>
      </c>
      <c r="CM125" s="19" t="n">
        <v>683</v>
      </c>
      <c r="CN125" s="19" t="n">
        <v>833</v>
      </c>
      <c r="CO125" s="19" t="n">
        <v>864.68</v>
      </c>
      <c r="CP125" s="19" t="n">
        <v>1051</v>
      </c>
      <c r="CQ125" s="19" t="n">
        <v>1132</v>
      </c>
      <c r="CR125" s="19" t="n">
        <v>1425</v>
      </c>
      <c r="CS125" s="19" t="n">
        <v>1435</v>
      </c>
      <c r="CT125" s="19" t="n">
        <v>1801.09</v>
      </c>
      <c r="CU125" s="0" t="n">
        <v>888</v>
      </c>
      <c r="CV125" s="0" t="n">
        <v>1073</v>
      </c>
      <c r="CW125" s="0" t="n">
        <v>1154</v>
      </c>
      <c r="CX125" s="0" t="n">
        <v>1445</v>
      </c>
      <c r="CY125" s="0" t="n">
        <v>1452</v>
      </c>
      <c r="CZ125" s="0" t="n">
        <v>1820</v>
      </c>
      <c r="DA125" s="0" t="n">
        <v>2200</v>
      </c>
      <c r="DB125" s="0" t="n">
        <v>2772</v>
      </c>
      <c r="DC125" s="0" t="n">
        <v>2981</v>
      </c>
      <c r="DD125" s="0" t="n">
        <v>3738</v>
      </c>
      <c r="DE125" s="0" t="n">
        <v>3950</v>
      </c>
      <c r="DF125" s="0" t="n">
        <v>4712</v>
      </c>
      <c r="DG125" s="0" t="n">
        <v>5696</v>
      </c>
      <c r="DH125" s="0" t="n">
        <v>8125</v>
      </c>
      <c r="DI125" s="0" t="n">
        <v>9820</v>
      </c>
      <c r="DJ125" s="0" t="n">
        <v>17760</v>
      </c>
      <c r="DK125" s="0" t="n">
        <v>23591</v>
      </c>
      <c r="DL125" s="0" t="n">
        <v>39700</v>
      </c>
      <c r="DM125" s="0" t="n">
        <v>43500</v>
      </c>
      <c r="DN125" s="0" t="n">
        <v>57600</v>
      </c>
      <c r="DO125" s="19" t="n">
        <v>6.58</v>
      </c>
      <c r="DP125" s="19" t="n">
        <v>7.12</v>
      </c>
      <c r="DQ125" s="19" t="n">
        <v>7.69</v>
      </c>
      <c r="DR125" s="19" t="n">
        <v>12.21</v>
      </c>
      <c r="DS125" s="19" t="n">
        <v>52.34</v>
      </c>
      <c r="DT125" s="19" t="n">
        <v>541.59</v>
      </c>
      <c r="DU125" s="19" t="n">
        <v>337</v>
      </c>
      <c r="DV125" s="19" t="n">
        <v>362</v>
      </c>
      <c r="DW125" s="19" t="n">
        <v>695</v>
      </c>
      <c r="DX125" s="19" t="n">
        <v>1187</v>
      </c>
      <c r="DY125" s="19" t="n">
        <v>1944</v>
      </c>
      <c r="DZ125" s="19" t="n">
        <v>2457</v>
      </c>
      <c r="EA125" s="0" t="n">
        <v>3761</v>
      </c>
      <c r="EB125" s="0" t="n">
        <v>5089</v>
      </c>
      <c r="EC125" s="0" t="n">
        <v>5411</v>
      </c>
      <c r="ED125" s="0" t="n">
        <v>6577</v>
      </c>
      <c r="EE125" s="0" t="n">
        <v>8118</v>
      </c>
      <c r="EF125" s="0" t="n">
        <v>11334</v>
      </c>
      <c r="EG125" s="0" t="n">
        <v>12062</v>
      </c>
      <c r="EH125" s="0" t="n">
        <v>14706</v>
      </c>
      <c r="EI125" s="19" t="n">
        <v>2.09</v>
      </c>
      <c r="EJ125" s="19" t="n">
        <v>5.15</v>
      </c>
      <c r="EK125" s="19" t="n">
        <v>7.52</v>
      </c>
      <c r="EL125" s="19" t="n">
        <v>15.5</v>
      </c>
      <c r="EM125" s="19" t="n">
        <v>77</v>
      </c>
      <c r="EN125" s="19" t="n">
        <v>22.63</v>
      </c>
      <c r="EO125" s="19" t="n">
        <v>76.8</v>
      </c>
      <c r="EP125" s="19" t="n">
        <v>73</v>
      </c>
      <c r="EQ125" s="19" t="n">
        <v>21.92</v>
      </c>
    </row>
    <row r="126" customFormat="false" ht="12.75" hidden="false" customHeight="false" outlineLevel="0" collapsed="false">
      <c r="A126" s="0" t="n">
        <f aca="false">A26</f>
        <v>26</v>
      </c>
      <c r="B126" s="19" t="n">
        <v>5.54</v>
      </c>
      <c r="C126" s="19" t="n">
        <v>5.97</v>
      </c>
      <c r="D126" s="19" t="n">
        <v>6.39</v>
      </c>
      <c r="E126" s="19" t="n">
        <v>9.79</v>
      </c>
      <c r="F126" s="19" t="n">
        <v>19.32</v>
      </c>
      <c r="G126" s="19" t="n">
        <v>30</v>
      </c>
      <c r="H126" s="19" t="n">
        <v>43.18</v>
      </c>
      <c r="I126" s="19" t="n">
        <v>57.66</v>
      </c>
      <c r="J126" s="19" t="n">
        <v>72.15</v>
      </c>
      <c r="K126" s="19" t="n">
        <v>101.11</v>
      </c>
      <c r="L126" s="19" t="n">
        <v>130.5</v>
      </c>
      <c r="M126" s="19" t="n">
        <v>206</v>
      </c>
      <c r="N126" s="19" t="n">
        <v>222.6</v>
      </c>
      <c r="O126" s="19" t="n">
        <v>283.2</v>
      </c>
      <c r="P126" s="19" t="n">
        <v>440</v>
      </c>
      <c r="Q126" s="19" t="n">
        <v>474.6</v>
      </c>
      <c r="R126" s="19" t="n">
        <v>598</v>
      </c>
      <c r="S126" s="19" t="n">
        <v>730</v>
      </c>
      <c r="T126" s="19" t="n">
        <v>757</v>
      </c>
      <c r="U126" s="19" t="n">
        <v>919</v>
      </c>
      <c r="V126" s="19" t="n">
        <v>990</v>
      </c>
      <c r="W126" s="19" t="n">
        <v>1247</v>
      </c>
      <c r="X126" s="19" t="n">
        <v>1255</v>
      </c>
      <c r="Y126" s="19" t="n">
        <v>1580</v>
      </c>
      <c r="Z126" s="0" t="n">
        <v>774</v>
      </c>
      <c r="AA126" s="0" t="n">
        <v>940</v>
      </c>
      <c r="AB126" s="0" t="n">
        <v>1011</v>
      </c>
      <c r="AC126" s="0" t="n">
        <v>1272</v>
      </c>
      <c r="AD126" s="0" t="n">
        <v>1280</v>
      </c>
      <c r="AE126" s="0" t="n">
        <v>1611</v>
      </c>
      <c r="AF126" s="0" t="n">
        <v>1951</v>
      </c>
      <c r="AG126" s="0" t="n">
        <v>2469</v>
      </c>
      <c r="AH126" s="0" t="n">
        <v>2663</v>
      </c>
      <c r="AI126" s="0" t="n">
        <v>3358</v>
      </c>
      <c r="AJ126" s="0" t="n">
        <v>3553</v>
      </c>
      <c r="AK126" s="0" t="n">
        <v>4259</v>
      </c>
      <c r="AL126" s="0" t="n">
        <v>5179</v>
      </c>
      <c r="AM126" s="0" t="n">
        <v>7495</v>
      </c>
      <c r="AN126" s="0" t="n">
        <v>9080</v>
      </c>
      <c r="AO126" s="0" t="n">
        <v>16080</v>
      </c>
      <c r="AP126" s="0" t="n">
        <v>21360</v>
      </c>
      <c r="AQ126" s="0" t="n">
        <v>36300</v>
      </c>
      <c r="AR126" s="0" t="n">
        <v>39850</v>
      </c>
      <c r="AS126" s="0" t="n">
        <v>52800</v>
      </c>
      <c r="AT126" s="19" t="n">
        <v>6.25</v>
      </c>
      <c r="AU126" s="19" t="n">
        <v>6.76</v>
      </c>
      <c r="AV126" s="19" t="n">
        <v>7.3</v>
      </c>
      <c r="AW126" s="19" t="n">
        <v>12.91</v>
      </c>
      <c r="AX126" s="19" t="n">
        <v>46.78</v>
      </c>
      <c r="AY126" s="19" t="n">
        <v>473.63</v>
      </c>
      <c r="AZ126" s="19" t="n">
        <v>309</v>
      </c>
      <c r="BA126" s="19" t="n">
        <v>332.37</v>
      </c>
      <c r="BB126" s="19" t="n">
        <v>631.42</v>
      </c>
      <c r="BC126" s="19" t="n">
        <v>1077.59</v>
      </c>
      <c r="BD126" s="19" t="n">
        <v>1766</v>
      </c>
      <c r="BE126" s="19" t="n">
        <v>2231</v>
      </c>
      <c r="BF126" s="0" t="n">
        <v>3424</v>
      </c>
      <c r="BG126" s="0" t="n">
        <v>4641</v>
      </c>
      <c r="BH126" s="0" t="n">
        <v>4919</v>
      </c>
      <c r="BI126" s="0" t="n">
        <v>5931</v>
      </c>
      <c r="BJ126" s="0" t="n">
        <v>7264</v>
      </c>
      <c r="BK126" s="0" t="n">
        <v>10038</v>
      </c>
      <c r="BL126" s="0" t="n">
        <v>10655</v>
      </c>
      <c r="BM126" s="0" t="n">
        <v>12929</v>
      </c>
      <c r="BN126" s="0" t="n">
        <v>2.45</v>
      </c>
      <c r="BO126" s="0" t="n">
        <v>6.14</v>
      </c>
      <c r="BP126" s="0" t="n">
        <v>8.95</v>
      </c>
      <c r="BQ126" s="0" t="n">
        <v>18.29</v>
      </c>
      <c r="BR126" s="19" t="n">
        <v>86.74</v>
      </c>
      <c r="BS126" s="19" t="n">
        <v>23.12</v>
      </c>
      <c r="BT126" s="19" t="n">
        <v>74.08</v>
      </c>
      <c r="BU126" s="19" t="n">
        <v>98.48</v>
      </c>
      <c r="BV126" s="19" t="n">
        <v>25.86</v>
      </c>
      <c r="BW126" s="19" t="n">
        <v>5.96</v>
      </c>
      <c r="BX126" s="19" t="n">
        <v>6.45</v>
      </c>
      <c r="BY126" s="19" t="n">
        <v>6.92</v>
      </c>
      <c r="BZ126" s="19" t="n">
        <v>10.49</v>
      </c>
      <c r="CA126" s="19" t="n">
        <v>21.34</v>
      </c>
      <c r="CB126" s="19" t="n">
        <v>33</v>
      </c>
      <c r="CC126" s="19" t="n">
        <v>47.6</v>
      </c>
      <c r="CD126" s="19" t="n">
        <v>63.7</v>
      </c>
      <c r="CE126" s="19" t="n">
        <v>80</v>
      </c>
      <c r="CF126" s="19" t="n">
        <v>113.28</v>
      </c>
      <c r="CG126" s="19" t="n">
        <v>146.5</v>
      </c>
      <c r="CH126" s="19" t="n">
        <v>232.47</v>
      </c>
      <c r="CI126" s="19" t="n">
        <v>251.6</v>
      </c>
      <c r="CJ126" s="19" t="n">
        <v>321.5</v>
      </c>
      <c r="CK126" s="19" t="n">
        <v>501.42</v>
      </c>
      <c r="CL126" s="19" t="n">
        <v>541.5</v>
      </c>
      <c r="CM126" s="19" t="n">
        <v>683</v>
      </c>
      <c r="CN126" s="19" t="n">
        <v>833</v>
      </c>
      <c r="CO126" s="19" t="n">
        <v>864.68</v>
      </c>
      <c r="CP126" s="19" t="n">
        <v>1051</v>
      </c>
      <c r="CQ126" s="19" t="n">
        <v>1132</v>
      </c>
      <c r="CR126" s="19" t="n">
        <v>1425</v>
      </c>
      <c r="CS126" s="19" t="n">
        <v>1435</v>
      </c>
      <c r="CT126" s="19" t="n">
        <v>1801.09</v>
      </c>
      <c r="CU126" s="0" t="n">
        <v>888</v>
      </c>
      <c r="CV126" s="0" t="n">
        <v>1073</v>
      </c>
      <c r="CW126" s="0" t="n">
        <v>1154</v>
      </c>
      <c r="CX126" s="0" t="n">
        <v>1445</v>
      </c>
      <c r="CY126" s="0" t="n">
        <v>1452</v>
      </c>
      <c r="CZ126" s="0" t="n">
        <v>1820</v>
      </c>
      <c r="DA126" s="0" t="n">
        <v>2200</v>
      </c>
      <c r="DB126" s="0" t="n">
        <v>2772</v>
      </c>
      <c r="DC126" s="0" t="n">
        <v>2981</v>
      </c>
      <c r="DD126" s="0" t="n">
        <v>3738</v>
      </c>
      <c r="DE126" s="0" t="n">
        <v>3950</v>
      </c>
      <c r="DF126" s="0" t="n">
        <v>4712</v>
      </c>
      <c r="DG126" s="0" t="n">
        <v>5696</v>
      </c>
      <c r="DH126" s="0" t="n">
        <v>8125</v>
      </c>
      <c r="DI126" s="0" t="n">
        <v>9820</v>
      </c>
      <c r="DJ126" s="0" t="n">
        <v>17760</v>
      </c>
      <c r="DK126" s="0" t="n">
        <v>23591</v>
      </c>
      <c r="DL126" s="0" t="n">
        <v>39700</v>
      </c>
      <c r="DM126" s="0" t="n">
        <v>43500</v>
      </c>
      <c r="DN126" s="0" t="n">
        <v>57600</v>
      </c>
      <c r="DO126" s="19" t="n">
        <v>6.58</v>
      </c>
      <c r="DP126" s="19" t="n">
        <v>7.12</v>
      </c>
      <c r="DQ126" s="19" t="n">
        <v>7.69</v>
      </c>
      <c r="DR126" s="19" t="n">
        <v>12.21</v>
      </c>
      <c r="DS126" s="19" t="n">
        <v>52.34</v>
      </c>
      <c r="DT126" s="19" t="n">
        <v>541.59</v>
      </c>
      <c r="DU126" s="19" t="n">
        <v>337</v>
      </c>
      <c r="DV126" s="19" t="n">
        <v>362</v>
      </c>
      <c r="DW126" s="19" t="n">
        <v>695</v>
      </c>
      <c r="DX126" s="19" t="n">
        <v>1187</v>
      </c>
      <c r="DY126" s="19" t="n">
        <v>1944</v>
      </c>
      <c r="DZ126" s="19" t="n">
        <v>2457</v>
      </c>
      <c r="EA126" s="0" t="n">
        <v>3761</v>
      </c>
      <c r="EB126" s="0" t="n">
        <v>5089</v>
      </c>
      <c r="EC126" s="0" t="n">
        <v>5411</v>
      </c>
      <c r="ED126" s="0" t="n">
        <v>6577</v>
      </c>
      <c r="EE126" s="0" t="n">
        <v>8118</v>
      </c>
      <c r="EF126" s="0" t="n">
        <v>11334</v>
      </c>
      <c r="EG126" s="0" t="n">
        <v>12062</v>
      </c>
      <c r="EH126" s="0" t="n">
        <v>14706</v>
      </c>
      <c r="EI126" s="19" t="n">
        <v>2.09</v>
      </c>
      <c r="EJ126" s="19" t="n">
        <v>5.15</v>
      </c>
      <c r="EK126" s="19" t="n">
        <v>7.52</v>
      </c>
      <c r="EL126" s="19" t="n">
        <v>15.5</v>
      </c>
      <c r="EM126" s="19" t="n">
        <v>77</v>
      </c>
      <c r="EN126" s="19" t="n">
        <v>22.63</v>
      </c>
      <c r="EO126" s="19" t="n">
        <v>76.8</v>
      </c>
      <c r="EP126" s="19" t="n">
        <v>73</v>
      </c>
      <c r="EQ126" s="19" t="n">
        <v>21.58</v>
      </c>
    </row>
    <row r="127" customFormat="false" ht="12.75" hidden="false" customHeight="false" outlineLevel="0" collapsed="false">
      <c r="A127" s="0" t="n">
        <f aca="false">A27</f>
        <v>27</v>
      </c>
      <c r="B127" s="19" t="n">
        <v>5.54</v>
      </c>
      <c r="C127" s="19" t="n">
        <v>5.97</v>
      </c>
      <c r="D127" s="19" t="n">
        <v>6.39</v>
      </c>
      <c r="E127" s="19" t="n">
        <v>9.79</v>
      </c>
      <c r="F127" s="19" t="n">
        <v>19.32</v>
      </c>
      <c r="G127" s="19" t="n">
        <v>30</v>
      </c>
      <c r="H127" s="19" t="n">
        <v>43.18</v>
      </c>
      <c r="I127" s="19" t="n">
        <v>57.66</v>
      </c>
      <c r="J127" s="19" t="n">
        <v>72.15</v>
      </c>
      <c r="K127" s="19" t="n">
        <v>101.11</v>
      </c>
      <c r="L127" s="19" t="n">
        <v>130.5</v>
      </c>
      <c r="M127" s="19" t="n">
        <v>206</v>
      </c>
      <c r="N127" s="19" t="n">
        <v>222.6</v>
      </c>
      <c r="O127" s="19" t="n">
        <v>283.2</v>
      </c>
      <c r="P127" s="19" t="n">
        <v>440</v>
      </c>
      <c r="Q127" s="19" t="n">
        <v>474.6</v>
      </c>
      <c r="R127" s="19" t="n">
        <v>598</v>
      </c>
      <c r="S127" s="19" t="n">
        <v>730</v>
      </c>
      <c r="T127" s="19" t="n">
        <v>757</v>
      </c>
      <c r="U127" s="19" t="n">
        <v>919</v>
      </c>
      <c r="V127" s="19" t="n">
        <v>990</v>
      </c>
      <c r="W127" s="19" t="n">
        <v>1247</v>
      </c>
      <c r="X127" s="19" t="n">
        <v>1255</v>
      </c>
      <c r="Y127" s="19" t="n">
        <v>1580</v>
      </c>
      <c r="Z127" s="0" t="n">
        <v>774</v>
      </c>
      <c r="AA127" s="0" t="n">
        <v>940</v>
      </c>
      <c r="AB127" s="0" t="n">
        <v>1011</v>
      </c>
      <c r="AC127" s="0" t="n">
        <v>1272</v>
      </c>
      <c r="AD127" s="0" t="n">
        <v>1280</v>
      </c>
      <c r="AE127" s="0" t="n">
        <v>1611</v>
      </c>
      <c r="AF127" s="0" t="n">
        <v>1951</v>
      </c>
      <c r="AG127" s="0" t="n">
        <v>2469</v>
      </c>
      <c r="AH127" s="0" t="n">
        <v>2663</v>
      </c>
      <c r="AI127" s="0" t="n">
        <v>3358</v>
      </c>
      <c r="AJ127" s="0" t="n">
        <v>3553</v>
      </c>
      <c r="AK127" s="0" t="n">
        <v>4259</v>
      </c>
      <c r="AL127" s="0" t="n">
        <v>5179</v>
      </c>
      <c r="AM127" s="0" t="n">
        <v>7495</v>
      </c>
      <c r="AN127" s="0" t="n">
        <v>9080</v>
      </c>
      <c r="AO127" s="0" t="n">
        <v>16080</v>
      </c>
      <c r="AP127" s="0" t="n">
        <v>21360</v>
      </c>
      <c r="AQ127" s="0" t="n">
        <v>36300</v>
      </c>
      <c r="AR127" s="0" t="n">
        <v>39850</v>
      </c>
      <c r="AS127" s="0" t="n">
        <v>52800</v>
      </c>
      <c r="AT127" s="19" t="n">
        <v>6.25</v>
      </c>
      <c r="AU127" s="19" t="n">
        <v>6.76</v>
      </c>
      <c r="AV127" s="19" t="n">
        <v>7.3</v>
      </c>
      <c r="AW127" s="19" t="n">
        <v>12.91</v>
      </c>
      <c r="AX127" s="19" t="n">
        <v>46.78</v>
      </c>
      <c r="AY127" s="19" t="n">
        <v>473.63</v>
      </c>
      <c r="AZ127" s="19" t="n">
        <v>309</v>
      </c>
      <c r="BA127" s="19" t="n">
        <v>332.37</v>
      </c>
      <c r="BB127" s="19" t="n">
        <v>631.42</v>
      </c>
      <c r="BC127" s="19" t="n">
        <v>1077.59</v>
      </c>
      <c r="BD127" s="19" t="n">
        <v>1766</v>
      </c>
      <c r="BE127" s="19" t="n">
        <v>2231</v>
      </c>
      <c r="BF127" s="0" t="n">
        <v>3424</v>
      </c>
      <c r="BG127" s="0" t="n">
        <v>4641</v>
      </c>
      <c r="BH127" s="0" t="n">
        <v>4919</v>
      </c>
      <c r="BI127" s="0" t="n">
        <v>5931</v>
      </c>
      <c r="BJ127" s="0" t="n">
        <v>7264</v>
      </c>
      <c r="BK127" s="0" t="n">
        <v>10038</v>
      </c>
      <c r="BL127" s="0" t="n">
        <v>10655</v>
      </c>
      <c r="BM127" s="0" t="n">
        <v>12929</v>
      </c>
      <c r="BN127" s="0" t="n">
        <v>2.45</v>
      </c>
      <c r="BO127" s="0" t="n">
        <v>6.14</v>
      </c>
      <c r="BP127" s="0" t="n">
        <v>8.95</v>
      </c>
      <c r="BQ127" s="0" t="n">
        <v>18.29</v>
      </c>
      <c r="BR127" s="19" t="n">
        <v>86.74</v>
      </c>
      <c r="BS127" s="19" t="n">
        <v>23.12</v>
      </c>
      <c r="BT127" s="19" t="n">
        <v>74.08</v>
      </c>
      <c r="BU127" s="19" t="n">
        <v>98.48</v>
      </c>
      <c r="BV127" s="19" t="n">
        <v>25.86</v>
      </c>
      <c r="BW127" s="19" t="n">
        <v>5.96</v>
      </c>
      <c r="BX127" s="19" t="n">
        <v>6.45</v>
      </c>
      <c r="BY127" s="19" t="n">
        <v>6.92</v>
      </c>
      <c r="BZ127" s="19" t="n">
        <v>10.49</v>
      </c>
      <c r="CA127" s="19" t="n">
        <v>21.34</v>
      </c>
      <c r="CB127" s="19" t="n">
        <v>33</v>
      </c>
      <c r="CC127" s="19" t="n">
        <v>47.6</v>
      </c>
      <c r="CD127" s="19" t="n">
        <v>63.7</v>
      </c>
      <c r="CE127" s="19" t="n">
        <v>80</v>
      </c>
      <c r="CF127" s="19" t="n">
        <v>113.28</v>
      </c>
      <c r="CG127" s="19" t="n">
        <v>146.5</v>
      </c>
      <c r="CH127" s="19" t="n">
        <v>232.47</v>
      </c>
      <c r="CI127" s="19" t="n">
        <v>251.6</v>
      </c>
      <c r="CJ127" s="19" t="n">
        <v>321.5</v>
      </c>
      <c r="CK127" s="19" t="n">
        <v>501.42</v>
      </c>
      <c r="CL127" s="19" t="n">
        <v>541.5</v>
      </c>
      <c r="CM127" s="19" t="n">
        <v>683</v>
      </c>
      <c r="CN127" s="19" t="n">
        <v>833</v>
      </c>
      <c r="CO127" s="19" t="n">
        <v>864.68</v>
      </c>
      <c r="CP127" s="19" t="n">
        <v>1051</v>
      </c>
      <c r="CQ127" s="19" t="n">
        <v>1132</v>
      </c>
      <c r="CR127" s="19" t="n">
        <v>1425</v>
      </c>
      <c r="CS127" s="19" t="n">
        <v>1435</v>
      </c>
      <c r="CT127" s="19" t="n">
        <v>1801.09</v>
      </c>
      <c r="CU127" s="0" t="n">
        <v>888</v>
      </c>
      <c r="CV127" s="0" t="n">
        <v>1073</v>
      </c>
      <c r="CW127" s="0" t="n">
        <v>1154</v>
      </c>
      <c r="CX127" s="0" t="n">
        <v>1445</v>
      </c>
      <c r="CY127" s="0" t="n">
        <v>1452</v>
      </c>
      <c r="CZ127" s="0" t="n">
        <v>1820</v>
      </c>
      <c r="DA127" s="0" t="n">
        <v>2200</v>
      </c>
      <c r="DB127" s="0" t="n">
        <v>2772</v>
      </c>
      <c r="DC127" s="0" t="n">
        <v>2981</v>
      </c>
      <c r="DD127" s="0" t="n">
        <v>3738</v>
      </c>
      <c r="DE127" s="0" t="n">
        <v>3950</v>
      </c>
      <c r="DF127" s="0" t="n">
        <v>4712</v>
      </c>
      <c r="DG127" s="0" t="n">
        <v>5696</v>
      </c>
      <c r="DH127" s="0" t="n">
        <v>8125</v>
      </c>
      <c r="DI127" s="0" t="n">
        <v>9820</v>
      </c>
      <c r="DJ127" s="0" t="n">
        <v>17760</v>
      </c>
      <c r="DK127" s="0" t="n">
        <v>23591</v>
      </c>
      <c r="DL127" s="0" t="n">
        <v>39700</v>
      </c>
      <c r="DM127" s="0" t="n">
        <v>43500</v>
      </c>
      <c r="DN127" s="0" t="n">
        <v>57600</v>
      </c>
      <c r="DO127" s="19" t="n">
        <v>6.58</v>
      </c>
      <c r="DP127" s="19" t="n">
        <v>7.12</v>
      </c>
      <c r="DQ127" s="19" t="n">
        <v>7.69</v>
      </c>
      <c r="DR127" s="19" t="n">
        <v>12.21</v>
      </c>
      <c r="DS127" s="19" t="n">
        <v>52.34</v>
      </c>
      <c r="DT127" s="19" t="n">
        <v>541.59</v>
      </c>
      <c r="DU127" s="19" t="n">
        <v>337</v>
      </c>
      <c r="DV127" s="19" t="n">
        <v>362</v>
      </c>
      <c r="DW127" s="19" t="n">
        <v>695</v>
      </c>
      <c r="DX127" s="19" t="n">
        <v>1187</v>
      </c>
      <c r="DY127" s="19" t="n">
        <v>1944</v>
      </c>
      <c r="DZ127" s="19" t="n">
        <v>2457</v>
      </c>
      <c r="EA127" s="0" t="n">
        <v>3761</v>
      </c>
      <c r="EB127" s="0" t="n">
        <v>5089</v>
      </c>
      <c r="EC127" s="0" t="n">
        <v>5411</v>
      </c>
      <c r="ED127" s="0" t="n">
        <v>6577</v>
      </c>
      <c r="EE127" s="0" t="n">
        <v>8118</v>
      </c>
      <c r="EF127" s="0" t="n">
        <v>11334</v>
      </c>
      <c r="EG127" s="0" t="n">
        <v>12062</v>
      </c>
      <c r="EH127" s="0" t="n">
        <v>14706</v>
      </c>
      <c r="EI127" s="19" t="n">
        <v>2.09</v>
      </c>
      <c r="EJ127" s="19" t="n">
        <v>5.15</v>
      </c>
      <c r="EK127" s="19" t="n">
        <v>7.52</v>
      </c>
      <c r="EL127" s="19" t="n">
        <v>15.5</v>
      </c>
      <c r="EM127" s="19" t="n">
        <v>77</v>
      </c>
      <c r="EN127" s="19" t="n">
        <v>22.63</v>
      </c>
      <c r="EO127" s="19" t="n">
        <v>76.8</v>
      </c>
      <c r="EP127" s="19" t="n">
        <v>73</v>
      </c>
      <c r="EQ127" s="19" t="n">
        <v>21.24</v>
      </c>
    </row>
    <row r="128" customFormat="false" ht="12.75" hidden="false" customHeight="false" outlineLevel="0" collapsed="false">
      <c r="A128" s="0" t="n">
        <f aca="false">A28</f>
        <v>28</v>
      </c>
      <c r="B128" s="19" t="n">
        <v>5.54</v>
      </c>
      <c r="C128" s="19" t="n">
        <v>5.97</v>
      </c>
      <c r="D128" s="19" t="n">
        <v>6.39</v>
      </c>
      <c r="E128" s="19" t="n">
        <v>9.79</v>
      </c>
      <c r="F128" s="19" t="n">
        <v>19.32</v>
      </c>
      <c r="G128" s="19" t="n">
        <v>30</v>
      </c>
      <c r="H128" s="19" t="n">
        <v>43.18</v>
      </c>
      <c r="I128" s="19" t="n">
        <v>57.66</v>
      </c>
      <c r="J128" s="19" t="n">
        <v>72.15</v>
      </c>
      <c r="K128" s="19" t="n">
        <v>101.11</v>
      </c>
      <c r="L128" s="19" t="n">
        <v>130.5</v>
      </c>
      <c r="M128" s="19" t="n">
        <v>206</v>
      </c>
      <c r="N128" s="19" t="n">
        <v>222.62</v>
      </c>
      <c r="O128" s="19" t="n">
        <v>283.23</v>
      </c>
      <c r="P128" s="19" t="n">
        <v>440.04</v>
      </c>
      <c r="Q128" s="19" t="n">
        <v>474.65</v>
      </c>
      <c r="R128" s="19" t="n">
        <v>598.06</v>
      </c>
      <c r="S128" s="19" t="n">
        <v>730.07</v>
      </c>
      <c r="T128" s="19" t="n">
        <v>757.08</v>
      </c>
      <c r="U128" s="19" t="n">
        <v>919.09</v>
      </c>
      <c r="V128" s="19" t="n">
        <v>990.1</v>
      </c>
      <c r="W128" s="19" t="n">
        <v>1247.12</v>
      </c>
      <c r="X128" s="19" t="n">
        <v>1255.13</v>
      </c>
      <c r="Y128" s="19" t="n">
        <v>1580.16</v>
      </c>
      <c r="Z128" s="0" t="n">
        <v>774</v>
      </c>
      <c r="AA128" s="0" t="n">
        <v>940</v>
      </c>
      <c r="AB128" s="0" t="n">
        <v>1011</v>
      </c>
      <c r="AC128" s="0" t="n">
        <v>1272</v>
      </c>
      <c r="AD128" s="0" t="n">
        <v>1280</v>
      </c>
      <c r="AE128" s="0" t="n">
        <v>1611</v>
      </c>
      <c r="AF128" s="0" t="n">
        <v>1951</v>
      </c>
      <c r="AG128" s="0" t="n">
        <v>2469</v>
      </c>
      <c r="AH128" s="0" t="n">
        <v>2663</v>
      </c>
      <c r="AI128" s="0" t="n">
        <v>3358</v>
      </c>
      <c r="AJ128" s="0" t="n">
        <v>3553</v>
      </c>
      <c r="AK128" s="0" t="n">
        <v>4259</v>
      </c>
      <c r="AL128" s="0" t="n">
        <v>5179</v>
      </c>
      <c r="AM128" s="0" t="n">
        <v>7495</v>
      </c>
      <c r="AN128" s="0" t="n">
        <v>9080</v>
      </c>
      <c r="AO128" s="0" t="n">
        <v>16080</v>
      </c>
      <c r="AP128" s="0" t="n">
        <v>21360</v>
      </c>
      <c r="AQ128" s="0" t="n">
        <v>36300</v>
      </c>
      <c r="AR128" s="0" t="n">
        <v>39850</v>
      </c>
      <c r="AS128" s="0" t="n">
        <v>52800</v>
      </c>
      <c r="AT128" s="19" t="n">
        <v>6.25</v>
      </c>
      <c r="AU128" s="19" t="n">
        <v>6.76</v>
      </c>
      <c r="AV128" s="19" t="n">
        <v>7.3</v>
      </c>
      <c r="AW128" s="19" t="n">
        <v>12.91</v>
      </c>
      <c r="AX128" s="19" t="n">
        <v>46.78</v>
      </c>
      <c r="AY128" s="19" t="n">
        <v>473.63</v>
      </c>
      <c r="AZ128" s="19" t="n">
        <v>309.12</v>
      </c>
      <c r="BA128" s="19" t="n">
        <v>332.5</v>
      </c>
      <c r="BB128" s="19" t="n">
        <v>631.61</v>
      </c>
      <c r="BC128" s="19" t="n">
        <v>1077.81</v>
      </c>
      <c r="BD128" s="19" t="n">
        <v>1766</v>
      </c>
      <c r="BE128" s="19" t="n">
        <v>2231</v>
      </c>
      <c r="BF128" s="0" t="n">
        <v>3424</v>
      </c>
      <c r="BG128" s="0" t="n">
        <v>4641</v>
      </c>
      <c r="BH128" s="0" t="n">
        <v>4919</v>
      </c>
      <c r="BI128" s="0" t="n">
        <v>5931</v>
      </c>
      <c r="BJ128" s="0" t="n">
        <v>7264</v>
      </c>
      <c r="BK128" s="0" t="n">
        <v>10038</v>
      </c>
      <c r="BL128" s="0" t="n">
        <v>10655</v>
      </c>
      <c r="BM128" s="0" t="n">
        <v>12929</v>
      </c>
      <c r="BN128" s="0" t="n">
        <v>2.45</v>
      </c>
      <c r="BO128" s="0" t="n">
        <v>6.14</v>
      </c>
      <c r="BP128" s="0" t="n">
        <v>8.95</v>
      </c>
      <c r="BQ128" s="0" t="n">
        <v>18.29</v>
      </c>
      <c r="BR128" s="19" t="n">
        <v>86.74</v>
      </c>
      <c r="BS128" s="19" t="n">
        <v>23.12</v>
      </c>
      <c r="BT128" s="19" t="n">
        <v>74.08</v>
      </c>
      <c r="BU128" s="19" t="n">
        <v>98.48</v>
      </c>
      <c r="BV128" s="19" t="n">
        <v>25.86</v>
      </c>
      <c r="BW128" s="19" t="n">
        <v>5.96</v>
      </c>
      <c r="BX128" s="19" t="n">
        <v>6.45</v>
      </c>
      <c r="BY128" s="19" t="n">
        <v>6.92</v>
      </c>
      <c r="BZ128" s="19" t="n">
        <v>10.49</v>
      </c>
      <c r="CA128" s="19" t="n">
        <v>21.34</v>
      </c>
      <c r="CB128" s="19" t="n">
        <v>33</v>
      </c>
      <c r="CC128" s="19" t="n">
        <v>47.6</v>
      </c>
      <c r="CD128" s="19" t="n">
        <v>63.7</v>
      </c>
      <c r="CE128" s="19" t="n">
        <v>80</v>
      </c>
      <c r="CF128" s="19" t="n">
        <v>113.28</v>
      </c>
      <c r="CG128" s="19" t="n">
        <v>146.5</v>
      </c>
      <c r="CH128" s="19" t="n">
        <v>232.47</v>
      </c>
      <c r="CI128" s="19" t="n">
        <v>251.6</v>
      </c>
      <c r="CJ128" s="19" t="n">
        <v>321.5</v>
      </c>
      <c r="CK128" s="19" t="n">
        <v>501.42</v>
      </c>
      <c r="CL128" s="19" t="n">
        <v>541.5</v>
      </c>
      <c r="CM128" s="19" t="n">
        <v>683</v>
      </c>
      <c r="CN128" s="19" t="n">
        <v>833</v>
      </c>
      <c r="CO128" s="19" t="n">
        <v>864.68</v>
      </c>
      <c r="CP128" s="19" t="n">
        <v>1051</v>
      </c>
      <c r="CQ128" s="19" t="n">
        <v>1132</v>
      </c>
      <c r="CR128" s="19" t="n">
        <v>1425</v>
      </c>
      <c r="CS128" s="19" t="n">
        <v>1435</v>
      </c>
      <c r="CT128" s="19" t="n">
        <v>1801.09</v>
      </c>
      <c r="CU128" s="0" t="n">
        <v>888</v>
      </c>
      <c r="CV128" s="0" t="n">
        <v>1073</v>
      </c>
      <c r="CW128" s="0" t="n">
        <v>1154</v>
      </c>
      <c r="CX128" s="0" t="n">
        <v>1445</v>
      </c>
      <c r="CY128" s="0" t="n">
        <v>1452</v>
      </c>
      <c r="CZ128" s="0" t="n">
        <v>1820</v>
      </c>
      <c r="DA128" s="0" t="n">
        <v>2200</v>
      </c>
      <c r="DB128" s="0" t="n">
        <v>2772</v>
      </c>
      <c r="DC128" s="0" t="n">
        <v>2981</v>
      </c>
      <c r="DD128" s="0" t="n">
        <v>3738</v>
      </c>
      <c r="DE128" s="0" t="n">
        <v>3950</v>
      </c>
      <c r="DF128" s="0" t="n">
        <v>4712</v>
      </c>
      <c r="DG128" s="0" t="n">
        <v>5696</v>
      </c>
      <c r="DH128" s="0" t="n">
        <v>8125</v>
      </c>
      <c r="DI128" s="0" t="n">
        <v>9820</v>
      </c>
      <c r="DJ128" s="0" t="n">
        <v>17760</v>
      </c>
      <c r="DK128" s="0" t="n">
        <v>23591</v>
      </c>
      <c r="DL128" s="0" t="n">
        <v>39700</v>
      </c>
      <c r="DM128" s="0" t="n">
        <v>43500</v>
      </c>
      <c r="DN128" s="0" t="n">
        <v>57600</v>
      </c>
      <c r="DO128" s="19" t="n">
        <v>6.58</v>
      </c>
      <c r="DP128" s="19" t="n">
        <v>7.12</v>
      </c>
      <c r="DQ128" s="19" t="n">
        <v>7.69</v>
      </c>
      <c r="DR128" s="19" t="n">
        <v>12.21</v>
      </c>
      <c r="DS128" s="19" t="n">
        <v>52.34</v>
      </c>
      <c r="DT128" s="19" t="n">
        <v>541.59</v>
      </c>
      <c r="DU128" s="19" t="n">
        <v>337</v>
      </c>
      <c r="DV128" s="19" t="n">
        <v>362</v>
      </c>
      <c r="DW128" s="19" t="n">
        <v>695</v>
      </c>
      <c r="DX128" s="19" t="n">
        <v>1187</v>
      </c>
      <c r="DY128" s="19" t="n">
        <v>1944</v>
      </c>
      <c r="DZ128" s="19" t="n">
        <v>2457</v>
      </c>
      <c r="EA128" s="0" t="n">
        <v>3761</v>
      </c>
      <c r="EB128" s="0" t="n">
        <v>5089</v>
      </c>
      <c r="EC128" s="0" t="n">
        <v>5411</v>
      </c>
      <c r="ED128" s="0" t="n">
        <v>6577</v>
      </c>
      <c r="EE128" s="0" t="n">
        <v>8118</v>
      </c>
      <c r="EF128" s="0" t="n">
        <v>11334</v>
      </c>
      <c r="EG128" s="0" t="n">
        <v>12062</v>
      </c>
      <c r="EH128" s="0" t="n">
        <v>14706</v>
      </c>
      <c r="EI128" s="19" t="n">
        <v>2.09</v>
      </c>
      <c r="EJ128" s="19" t="n">
        <v>5.15</v>
      </c>
      <c r="EK128" s="19" t="n">
        <v>7.52</v>
      </c>
      <c r="EL128" s="19" t="n">
        <v>15.5</v>
      </c>
      <c r="EM128" s="19" t="n">
        <v>77</v>
      </c>
      <c r="EN128" s="19" t="n">
        <v>22.63</v>
      </c>
      <c r="EO128" s="19" t="n">
        <v>76.8</v>
      </c>
      <c r="EP128" s="19" t="n">
        <v>73</v>
      </c>
      <c r="EQ128" s="19" t="n">
        <v>20.9</v>
      </c>
    </row>
    <row r="129" customFormat="false" ht="12.75" hidden="false" customHeight="false" outlineLevel="0" collapsed="false">
      <c r="A129" s="0" t="n">
        <f aca="false">A29</f>
        <v>29</v>
      </c>
      <c r="B129" s="19" t="n">
        <v>5.54</v>
      </c>
      <c r="C129" s="19" t="n">
        <v>5.97</v>
      </c>
      <c r="D129" s="19" t="n">
        <v>6.39</v>
      </c>
      <c r="E129" s="19" t="n">
        <v>9.79</v>
      </c>
      <c r="F129" s="19" t="n">
        <v>19.32</v>
      </c>
      <c r="G129" s="19" t="n">
        <v>30</v>
      </c>
      <c r="H129" s="19" t="n">
        <v>43.18</v>
      </c>
      <c r="I129" s="19" t="n">
        <v>57.66</v>
      </c>
      <c r="J129" s="19" t="n">
        <v>72.15</v>
      </c>
      <c r="K129" s="19" t="n">
        <v>101.11</v>
      </c>
      <c r="L129" s="19" t="n">
        <v>130.5</v>
      </c>
      <c r="M129" s="19" t="n">
        <v>206</v>
      </c>
      <c r="N129" s="19" t="n">
        <v>222.8</v>
      </c>
      <c r="O129" s="19" t="n">
        <v>283.48</v>
      </c>
      <c r="P129" s="19" t="n">
        <v>440.4</v>
      </c>
      <c r="Q129" s="19" t="n">
        <v>475.03</v>
      </c>
      <c r="R129" s="19" t="n">
        <v>598.54</v>
      </c>
      <c r="S129" s="19" t="n">
        <v>730.66</v>
      </c>
      <c r="T129" s="19" t="n">
        <v>757.68</v>
      </c>
      <c r="U129" s="19" t="n">
        <v>919.83</v>
      </c>
      <c r="V129" s="19" t="n">
        <v>990.89</v>
      </c>
      <c r="W129" s="19" t="n">
        <v>1248.12</v>
      </c>
      <c r="X129" s="19" t="n">
        <v>1256.13</v>
      </c>
      <c r="Y129" s="19" t="n">
        <v>1581.42</v>
      </c>
      <c r="Z129" s="0" t="n">
        <v>775</v>
      </c>
      <c r="AA129" s="0" t="n">
        <v>941</v>
      </c>
      <c r="AB129" s="0" t="n">
        <v>1012</v>
      </c>
      <c r="AC129" s="0" t="n">
        <v>1273</v>
      </c>
      <c r="AD129" s="0" t="n">
        <v>1281</v>
      </c>
      <c r="AE129" s="0" t="n">
        <v>1612</v>
      </c>
      <c r="AF129" s="0" t="n">
        <v>1951</v>
      </c>
      <c r="AG129" s="0" t="n">
        <v>2469</v>
      </c>
      <c r="AH129" s="0" t="n">
        <v>2663</v>
      </c>
      <c r="AI129" s="0" t="n">
        <v>3358</v>
      </c>
      <c r="AJ129" s="0" t="n">
        <v>3553</v>
      </c>
      <c r="AK129" s="0" t="n">
        <v>4259</v>
      </c>
      <c r="AL129" s="0" t="n">
        <v>5179</v>
      </c>
      <c r="AM129" s="0" t="n">
        <v>7495</v>
      </c>
      <c r="AN129" s="0" t="n">
        <v>9080</v>
      </c>
      <c r="AO129" s="0" t="n">
        <v>16080</v>
      </c>
      <c r="AP129" s="0" t="n">
        <v>21360</v>
      </c>
      <c r="AQ129" s="0" t="n">
        <v>36300</v>
      </c>
      <c r="AR129" s="0" t="n">
        <v>39850</v>
      </c>
      <c r="AS129" s="0" t="n">
        <v>52800</v>
      </c>
      <c r="AT129" s="19" t="n">
        <v>6.25</v>
      </c>
      <c r="AU129" s="19" t="n">
        <v>6.76</v>
      </c>
      <c r="AV129" s="19" t="n">
        <v>7.3</v>
      </c>
      <c r="AW129" s="19" t="n">
        <v>12.91</v>
      </c>
      <c r="AX129" s="19" t="n">
        <v>46.78</v>
      </c>
      <c r="AY129" s="19" t="n">
        <v>473.63</v>
      </c>
      <c r="AZ129" s="19" t="n">
        <v>309.46</v>
      </c>
      <c r="BA129" s="19" t="n">
        <v>332.87</v>
      </c>
      <c r="BB129" s="19" t="n">
        <v>632.24</v>
      </c>
      <c r="BC129" s="19" t="n">
        <v>1078.56</v>
      </c>
      <c r="BD129" s="19" t="n">
        <v>1767.06</v>
      </c>
      <c r="BE129" s="19" t="n">
        <v>2231.89</v>
      </c>
      <c r="BF129" s="0" t="n">
        <v>3424</v>
      </c>
      <c r="BG129" s="0" t="n">
        <v>4641</v>
      </c>
      <c r="BH129" s="0" t="n">
        <v>4919</v>
      </c>
      <c r="BI129" s="0" t="n">
        <v>5931</v>
      </c>
      <c r="BJ129" s="0" t="n">
        <v>7264</v>
      </c>
      <c r="BK129" s="0" t="n">
        <v>10038</v>
      </c>
      <c r="BL129" s="0" t="n">
        <v>10655</v>
      </c>
      <c r="BM129" s="0" t="n">
        <v>12929</v>
      </c>
      <c r="BN129" s="0" t="n">
        <v>2.45</v>
      </c>
      <c r="BO129" s="0" t="n">
        <v>6.14</v>
      </c>
      <c r="BP129" s="0" t="n">
        <v>8.95</v>
      </c>
      <c r="BQ129" s="0" t="n">
        <v>18.29</v>
      </c>
      <c r="BR129" s="19" t="n">
        <v>86.74</v>
      </c>
      <c r="BS129" s="19" t="n">
        <v>23.12</v>
      </c>
      <c r="BT129" s="19" t="n">
        <v>74.08</v>
      </c>
      <c r="BU129" s="19" t="n">
        <v>98.48</v>
      </c>
      <c r="BV129" s="19" t="n">
        <v>25.86</v>
      </c>
      <c r="BW129" s="19" t="n">
        <v>5.96</v>
      </c>
      <c r="BX129" s="19" t="n">
        <v>6.45</v>
      </c>
      <c r="BY129" s="19" t="n">
        <v>6.92</v>
      </c>
      <c r="BZ129" s="19" t="n">
        <v>10.49</v>
      </c>
      <c r="CA129" s="19" t="n">
        <v>21.34</v>
      </c>
      <c r="CB129" s="19" t="n">
        <v>33</v>
      </c>
      <c r="CC129" s="19" t="n">
        <v>47.6</v>
      </c>
      <c r="CD129" s="19" t="n">
        <v>63.7</v>
      </c>
      <c r="CE129" s="19" t="n">
        <v>80</v>
      </c>
      <c r="CF129" s="19" t="n">
        <v>113.28</v>
      </c>
      <c r="CG129" s="19" t="n">
        <v>146.5</v>
      </c>
      <c r="CH129" s="19" t="n">
        <v>232.52</v>
      </c>
      <c r="CI129" s="19" t="n">
        <v>251.65</v>
      </c>
      <c r="CJ129" s="19" t="n">
        <v>321.53</v>
      </c>
      <c r="CK129" s="19" t="n">
        <v>501.42</v>
      </c>
      <c r="CL129" s="19" t="n">
        <v>541.5</v>
      </c>
      <c r="CM129" s="19" t="n">
        <v>683</v>
      </c>
      <c r="CN129" s="19" t="n">
        <v>833</v>
      </c>
      <c r="CO129" s="19" t="n">
        <v>864.68</v>
      </c>
      <c r="CP129" s="19" t="n">
        <v>1051</v>
      </c>
      <c r="CQ129" s="19" t="n">
        <v>1132</v>
      </c>
      <c r="CR129" s="19" t="n">
        <v>1425</v>
      </c>
      <c r="CS129" s="19" t="n">
        <v>1435</v>
      </c>
      <c r="CT129" s="19" t="n">
        <v>1801.09</v>
      </c>
      <c r="CU129" s="0" t="n">
        <v>888</v>
      </c>
      <c r="CV129" s="0" t="n">
        <v>1073</v>
      </c>
      <c r="CW129" s="0" t="n">
        <v>1154</v>
      </c>
      <c r="CX129" s="0" t="n">
        <v>1445</v>
      </c>
      <c r="CY129" s="0" t="n">
        <v>1452</v>
      </c>
      <c r="CZ129" s="0" t="n">
        <v>1820</v>
      </c>
      <c r="DA129" s="0" t="n">
        <v>2200</v>
      </c>
      <c r="DB129" s="0" t="n">
        <v>2772</v>
      </c>
      <c r="DC129" s="0" t="n">
        <v>2981</v>
      </c>
      <c r="DD129" s="0" t="n">
        <v>3738</v>
      </c>
      <c r="DE129" s="0" t="n">
        <v>3950</v>
      </c>
      <c r="DF129" s="0" t="n">
        <v>4712</v>
      </c>
      <c r="DG129" s="0" t="n">
        <v>5696</v>
      </c>
      <c r="DH129" s="0" t="n">
        <v>8125</v>
      </c>
      <c r="DI129" s="0" t="n">
        <v>9820</v>
      </c>
      <c r="DJ129" s="0" t="n">
        <v>17760</v>
      </c>
      <c r="DK129" s="0" t="n">
        <v>23591</v>
      </c>
      <c r="DL129" s="0" t="n">
        <v>39700</v>
      </c>
      <c r="DM129" s="0" t="n">
        <v>43500</v>
      </c>
      <c r="DN129" s="0" t="n">
        <v>57600</v>
      </c>
      <c r="DO129" s="19" t="n">
        <v>6.58</v>
      </c>
      <c r="DP129" s="19" t="n">
        <v>7.12</v>
      </c>
      <c r="DQ129" s="19" t="n">
        <v>7.69</v>
      </c>
      <c r="DR129" s="19" t="n">
        <v>12.21</v>
      </c>
      <c r="DS129" s="19" t="n">
        <v>52.34</v>
      </c>
      <c r="DT129" s="19" t="n">
        <v>541.59</v>
      </c>
      <c r="DU129" s="19" t="n">
        <v>337</v>
      </c>
      <c r="DV129" s="19" t="n">
        <v>362</v>
      </c>
      <c r="DW129" s="19" t="n">
        <v>695</v>
      </c>
      <c r="DX129" s="19" t="n">
        <v>1187</v>
      </c>
      <c r="DY129" s="19" t="n">
        <v>1944</v>
      </c>
      <c r="DZ129" s="19" t="n">
        <v>2457</v>
      </c>
      <c r="EA129" s="0" t="n">
        <v>3761</v>
      </c>
      <c r="EB129" s="0" t="n">
        <v>5089</v>
      </c>
      <c r="EC129" s="0" t="n">
        <v>5411</v>
      </c>
      <c r="ED129" s="0" t="n">
        <v>6577</v>
      </c>
      <c r="EE129" s="0" t="n">
        <v>8118</v>
      </c>
      <c r="EF129" s="0" t="n">
        <v>11334</v>
      </c>
      <c r="EG129" s="0" t="n">
        <v>12062</v>
      </c>
      <c r="EH129" s="0" t="n">
        <v>14706</v>
      </c>
      <c r="EI129" s="19" t="n">
        <v>2.09</v>
      </c>
      <c r="EJ129" s="19" t="n">
        <v>5.15</v>
      </c>
      <c r="EK129" s="19" t="n">
        <v>7.52</v>
      </c>
      <c r="EL129" s="19" t="n">
        <v>15.5</v>
      </c>
      <c r="EM129" s="19" t="n">
        <v>77</v>
      </c>
      <c r="EN129" s="19" t="n">
        <v>22.63</v>
      </c>
      <c r="EO129" s="19" t="n">
        <v>76.8</v>
      </c>
      <c r="EP129" s="19" t="n">
        <v>73</v>
      </c>
      <c r="EQ129" s="19" t="n">
        <v>20.51</v>
      </c>
      <c r="ER129" s="0" t="s">
        <v>147</v>
      </c>
    </row>
    <row r="130" s="20" customFormat="true" ht="12.75" hidden="false" customHeight="false" outlineLevel="0" collapsed="false">
      <c r="A130" s="20" t="n">
        <f aca="false">A30</f>
        <v>30</v>
      </c>
      <c r="B130" s="21" t="n">
        <v>5.54</v>
      </c>
      <c r="C130" s="21" t="n">
        <v>5.97</v>
      </c>
      <c r="D130" s="21" t="n">
        <v>6.39</v>
      </c>
      <c r="E130" s="21" t="n">
        <v>9.79</v>
      </c>
      <c r="F130" s="21" t="n">
        <v>19.32</v>
      </c>
      <c r="G130" s="21" t="n">
        <v>30</v>
      </c>
      <c r="H130" s="21" t="n">
        <v>43.18</v>
      </c>
      <c r="I130" s="21" t="n">
        <v>57.66</v>
      </c>
      <c r="J130" s="21" t="n">
        <v>72.15</v>
      </c>
      <c r="K130" s="21" t="n">
        <v>101.11</v>
      </c>
      <c r="L130" s="21" t="n">
        <v>130.5</v>
      </c>
      <c r="M130" s="21" t="n">
        <v>206</v>
      </c>
      <c r="N130" s="21" t="n">
        <v>223.16</v>
      </c>
      <c r="O130" s="21" t="n">
        <v>283.91</v>
      </c>
      <c r="P130" s="21" t="n">
        <v>441.1</v>
      </c>
      <c r="Q130" s="21" t="n">
        <v>475.79</v>
      </c>
      <c r="R130" s="21" t="n">
        <v>599.5</v>
      </c>
      <c r="S130" s="21" t="n">
        <v>731.83</v>
      </c>
      <c r="T130" s="21" t="n">
        <v>758.9</v>
      </c>
      <c r="U130" s="21" t="n">
        <v>921.3</v>
      </c>
      <c r="V130" s="21" t="n">
        <v>992.48</v>
      </c>
      <c r="W130" s="21" t="n">
        <v>1250.13</v>
      </c>
      <c r="X130" s="21" t="n">
        <v>1258.15</v>
      </c>
      <c r="Y130" s="21" t="n">
        <v>1583.96</v>
      </c>
      <c r="Z130" s="20" t="n">
        <v>776</v>
      </c>
      <c r="AA130" s="20" t="n">
        <v>942</v>
      </c>
      <c r="AB130" s="20" t="n">
        <v>1014</v>
      </c>
      <c r="AC130" s="20" t="n">
        <v>1275</v>
      </c>
      <c r="AD130" s="20" t="n">
        <v>1283</v>
      </c>
      <c r="AE130" s="20" t="n">
        <v>1615</v>
      </c>
      <c r="AF130" s="20" t="n">
        <v>1953</v>
      </c>
      <c r="AG130" s="20" t="n">
        <v>2469</v>
      </c>
      <c r="AH130" s="20" t="n">
        <v>2663</v>
      </c>
      <c r="AI130" s="20" t="n">
        <v>3358</v>
      </c>
      <c r="AJ130" s="20" t="n">
        <v>3553</v>
      </c>
      <c r="AK130" s="20" t="n">
        <v>4259</v>
      </c>
      <c r="AL130" s="20" t="n">
        <v>5179</v>
      </c>
      <c r="AM130" s="20" t="n">
        <v>7495</v>
      </c>
      <c r="AN130" s="20" t="n">
        <v>9080</v>
      </c>
      <c r="AO130" s="20" t="n">
        <v>16080</v>
      </c>
      <c r="AP130" s="20" t="n">
        <v>21360</v>
      </c>
      <c r="AQ130" s="20" t="n">
        <v>36300</v>
      </c>
      <c r="AR130" s="20" t="n">
        <v>39850</v>
      </c>
      <c r="AS130" s="20" t="n">
        <v>52800</v>
      </c>
      <c r="AT130" s="21" t="n">
        <v>6.16</v>
      </c>
      <c r="AU130" s="21" t="n">
        <v>6.66</v>
      </c>
      <c r="AV130" s="21" t="n">
        <v>7.19</v>
      </c>
      <c r="AW130" s="21" t="n">
        <v>12.72</v>
      </c>
      <c r="AX130" s="21" t="n">
        <v>46.78</v>
      </c>
      <c r="AY130" s="21" t="n">
        <v>473.63</v>
      </c>
      <c r="AZ130" s="21" t="n">
        <v>309.99</v>
      </c>
      <c r="BA130" s="21" t="n">
        <v>333.44</v>
      </c>
      <c r="BB130" s="21" t="n">
        <v>633.19</v>
      </c>
      <c r="BC130" s="21" t="n">
        <v>1080.07</v>
      </c>
      <c r="BD130" s="21" t="n">
        <v>1769.01</v>
      </c>
      <c r="BE130" s="21" t="n">
        <v>2234.13</v>
      </c>
      <c r="BF130" s="20" t="n">
        <v>3426</v>
      </c>
      <c r="BG130" s="20" t="n">
        <v>4642</v>
      </c>
      <c r="BH130" s="20" t="n">
        <v>4919</v>
      </c>
      <c r="BI130" s="20" t="n">
        <v>5931</v>
      </c>
      <c r="BJ130" s="20" t="n">
        <v>7264</v>
      </c>
      <c r="BK130" s="20" t="n">
        <v>10038</v>
      </c>
      <c r="BL130" s="20" t="n">
        <v>10655</v>
      </c>
      <c r="BM130" s="20" t="n">
        <v>12929</v>
      </c>
      <c r="BN130" s="20" t="n">
        <v>2.43</v>
      </c>
      <c r="BO130" s="20" t="n">
        <v>6.14</v>
      </c>
      <c r="BP130" s="20" t="n">
        <v>8.95</v>
      </c>
      <c r="BQ130" s="20" t="n">
        <v>18.29</v>
      </c>
      <c r="BR130" s="21" t="n">
        <v>86.74</v>
      </c>
      <c r="BS130" s="21" t="n">
        <v>23.12</v>
      </c>
      <c r="BT130" s="21" t="n">
        <v>74.08</v>
      </c>
      <c r="BU130" s="21" t="n">
        <v>98.48</v>
      </c>
      <c r="BV130" s="21" t="n">
        <v>25.86</v>
      </c>
      <c r="BW130" s="21" t="n">
        <v>5.96</v>
      </c>
      <c r="BX130" s="21" t="n">
        <v>6.45</v>
      </c>
      <c r="BY130" s="21" t="n">
        <v>6.92</v>
      </c>
      <c r="BZ130" s="21" t="n">
        <v>10.49</v>
      </c>
      <c r="CA130" s="21" t="n">
        <v>21.34</v>
      </c>
      <c r="CB130" s="21" t="n">
        <v>33</v>
      </c>
      <c r="CC130" s="21" t="n">
        <v>47.6</v>
      </c>
      <c r="CD130" s="21" t="n">
        <v>63.7</v>
      </c>
      <c r="CE130" s="21" t="n">
        <v>80</v>
      </c>
      <c r="CF130" s="21" t="n">
        <v>113.28</v>
      </c>
      <c r="CG130" s="21" t="n">
        <v>146.5</v>
      </c>
      <c r="CH130" s="21" t="n">
        <v>232.73</v>
      </c>
      <c r="CI130" s="21" t="n">
        <v>251.88</v>
      </c>
      <c r="CJ130" s="21" t="n">
        <v>321.79</v>
      </c>
      <c r="CK130" s="21" t="n">
        <v>501.72</v>
      </c>
      <c r="CL130" s="21" t="n">
        <v>541.83</v>
      </c>
      <c r="CM130" s="21" t="n">
        <v>683.27</v>
      </c>
      <c r="CN130" s="21" t="n">
        <v>833.25</v>
      </c>
      <c r="CO130" s="21" t="n">
        <v>864.94</v>
      </c>
      <c r="CP130" s="21" t="n">
        <v>1051.32</v>
      </c>
      <c r="CQ130" s="21" t="n">
        <v>1132.34</v>
      </c>
      <c r="CR130" s="21" t="n">
        <v>1425.43</v>
      </c>
      <c r="CS130" s="21" t="n">
        <v>1435.43</v>
      </c>
      <c r="CT130" s="21" t="n">
        <v>1801.63</v>
      </c>
      <c r="CU130" s="20" t="n">
        <v>888</v>
      </c>
      <c r="CV130" s="20" t="n">
        <v>1073</v>
      </c>
      <c r="CW130" s="20" t="n">
        <v>1154</v>
      </c>
      <c r="CX130" s="20" t="n">
        <v>1445</v>
      </c>
      <c r="CY130" s="20" t="n">
        <v>1452</v>
      </c>
      <c r="CZ130" s="20" t="n">
        <v>1821</v>
      </c>
      <c r="DA130" s="20" t="n">
        <v>2201</v>
      </c>
      <c r="DB130" s="20" t="n">
        <v>2773</v>
      </c>
      <c r="DC130" s="20" t="n">
        <v>2982</v>
      </c>
      <c r="DD130" s="20" t="n">
        <v>3739</v>
      </c>
      <c r="DE130" s="20" t="n">
        <v>3951</v>
      </c>
      <c r="DF130" s="20" t="n">
        <v>4714</v>
      </c>
      <c r="DG130" s="20" t="n">
        <v>5698</v>
      </c>
      <c r="DH130" s="20" t="n">
        <v>8128</v>
      </c>
      <c r="DI130" s="20" t="n">
        <v>9824</v>
      </c>
      <c r="DJ130" s="20" t="n">
        <v>17767</v>
      </c>
      <c r="DK130" s="20" t="n">
        <v>23600</v>
      </c>
      <c r="DL130" s="20" t="n">
        <v>39716</v>
      </c>
      <c r="DM130" s="20" t="n">
        <v>43517</v>
      </c>
      <c r="DN130" s="20" t="n">
        <v>57623</v>
      </c>
      <c r="DO130" s="21" t="n">
        <v>6.58</v>
      </c>
      <c r="DP130" s="21" t="n">
        <v>7.12</v>
      </c>
      <c r="DQ130" s="21" t="n">
        <v>7.69</v>
      </c>
      <c r="DR130" s="21" t="n">
        <v>12.21</v>
      </c>
      <c r="DS130" s="21" t="n">
        <v>52.34</v>
      </c>
      <c r="DT130" s="21" t="n">
        <v>374.18</v>
      </c>
      <c r="DU130" s="21" t="n">
        <v>337</v>
      </c>
      <c r="DV130" s="21" t="n">
        <v>362</v>
      </c>
      <c r="DW130" s="21" t="n">
        <v>695</v>
      </c>
      <c r="DX130" s="21" t="n">
        <v>1187</v>
      </c>
      <c r="DY130" s="21" t="n">
        <v>1944</v>
      </c>
      <c r="DZ130" s="21" t="n">
        <v>2457</v>
      </c>
      <c r="EA130" s="20" t="n">
        <v>3761</v>
      </c>
      <c r="EB130" s="20" t="n">
        <v>5089</v>
      </c>
      <c r="EC130" s="20" t="n">
        <v>5411</v>
      </c>
      <c r="ED130" s="20" t="n">
        <v>6577</v>
      </c>
      <c r="EE130" s="20" t="n">
        <v>8118</v>
      </c>
      <c r="EF130" s="20" t="n">
        <v>11334</v>
      </c>
      <c r="EG130" s="20" t="n">
        <v>12062</v>
      </c>
      <c r="EH130" s="20" t="n">
        <v>14706</v>
      </c>
      <c r="EI130" s="21" t="n">
        <v>2.09</v>
      </c>
      <c r="EJ130" s="21" t="n">
        <v>5.04</v>
      </c>
      <c r="EK130" s="21" t="n">
        <v>7.52</v>
      </c>
      <c r="EL130" s="21" t="n">
        <v>15.29</v>
      </c>
      <c r="EM130" s="20" t="n">
        <v>76.05</v>
      </c>
      <c r="EN130" s="20" t="n">
        <v>22.63</v>
      </c>
      <c r="EO130" s="20" t="n">
        <v>76.8</v>
      </c>
      <c r="EP130" s="20" t="n">
        <v>73</v>
      </c>
      <c r="EQ130" s="20" t="n">
        <v>20.17</v>
      </c>
    </row>
    <row r="131" customFormat="false" ht="12.75" hidden="false" customHeight="false" outlineLevel="0" collapsed="false">
      <c r="A131" s="0" t="n">
        <f aca="false">A31</f>
        <v>31</v>
      </c>
      <c r="B131" s="19" t="n">
        <v>5.54</v>
      </c>
      <c r="C131" s="19" t="n">
        <v>5.97</v>
      </c>
      <c r="D131" s="19" t="n">
        <v>6.39</v>
      </c>
      <c r="E131" s="19" t="n">
        <v>9.79</v>
      </c>
      <c r="F131" s="19" t="n">
        <v>19.4</v>
      </c>
      <c r="G131" s="19" t="n">
        <v>30.05</v>
      </c>
      <c r="H131" s="19" t="n">
        <v>43.18</v>
      </c>
      <c r="I131" s="19" t="n">
        <v>57.66</v>
      </c>
      <c r="J131" s="19" t="n">
        <v>72.15</v>
      </c>
      <c r="K131" s="19" t="n">
        <v>101.11</v>
      </c>
      <c r="L131" s="19" t="n">
        <v>130.5</v>
      </c>
      <c r="M131" s="19" t="n">
        <v>206</v>
      </c>
      <c r="N131" s="19" t="n">
        <v>223.67</v>
      </c>
      <c r="O131" s="19" t="n">
        <v>284.57</v>
      </c>
      <c r="P131" s="19" t="n">
        <v>442.12</v>
      </c>
      <c r="Q131" s="19" t="n">
        <v>476.89</v>
      </c>
      <c r="R131" s="19" t="n">
        <v>600.88</v>
      </c>
      <c r="S131" s="19" t="n">
        <v>733.52</v>
      </c>
      <c r="T131" s="19" t="n">
        <v>760.65</v>
      </c>
      <c r="U131" s="19" t="n">
        <v>923.43</v>
      </c>
      <c r="V131" s="19" t="n">
        <v>994.77</v>
      </c>
      <c r="W131" s="19" t="n">
        <v>1253.01</v>
      </c>
      <c r="X131" s="19" t="n">
        <v>1261.05</v>
      </c>
      <c r="Y131" s="19" t="n">
        <v>1587.62</v>
      </c>
      <c r="Z131" s="0" t="n">
        <v>778</v>
      </c>
      <c r="AA131" s="0" t="n">
        <v>945</v>
      </c>
      <c r="AB131" s="0" t="n">
        <v>1016</v>
      </c>
      <c r="AC131" s="0" t="n">
        <v>1278</v>
      </c>
      <c r="AD131" s="0" t="n">
        <v>1286</v>
      </c>
      <c r="AE131" s="0" t="n">
        <v>1619</v>
      </c>
      <c r="AF131" s="0" t="n">
        <v>1956</v>
      </c>
      <c r="AG131" s="0" t="n">
        <v>2471</v>
      </c>
      <c r="AH131" s="0" t="n">
        <v>2665</v>
      </c>
      <c r="AI131" s="0" t="n">
        <v>3358</v>
      </c>
      <c r="AJ131" s="0" t="n">
        <v>3553</v>
      </c>
      <c r="AK131" s="0" t="n">
        <v>4259</v>
      </c>
      <c r="AL131" s="0" t="n">
        <v>5179</v>
      </c>
      <c r="AM131" s="0" t="n">
        <v>7495</v>
      </c>
      <c r="AN131" s="0" t="n">
        <v>9080</v>
      </c>
      <c r="AO131" s="0" t="n">
        <v>16080</v>
      </c>
      <c r="AP131" s="0" t="n">
        <v>21360</v>
      </c>
      <c r="AQ131" s="0" t="n">
        <v>36300</v>
      </c>
      <c r="AR131" s="0" t="n">
        <v>39850</v>
      </c>
      <c r="AS131" s="0" t="n">
        <v>52800</v>
      </c>
      <c r="AT131" s="19" t="n">
        <v>6.22</v>
      </c>
      <c r="AU131" s="19" t="n">
        <v>6.72</v>
      </c>
      <c r="AV131" s="19" t="n">
        <v>7.26</v>
      </c>
      <c r="AW131" s="19" t="n">
        <v>12.76</v>
      </c>
      <c r="AX131" s="19" t="n">
        <v>46.78</v>
      </c>
      <c r="AY131" s="19" t="n">
        <v>473.68</v>
      </c>
      <c r="AZ131" s="19" t="n">
        <v>310.71</v>
      </c>
      <c r="BA131" s="19" t="n">
        <v>334.21</v>
      </c>
      <c r="BB131" s="19" t="n">
        <v>634.59</v>
      </c>
      <c r="BC131" s="19" t="n">
        <v>1082.35</v>
      </c>
      <c r="BD131" s="19" t="n">
        <v>1772.2</v>
      </c>
      <c r="BE131" s="19" t="n">
        <v>2237.71</v>
      </c>
      <c r="BF131" s="0" t="n">
        <v>3430</v>
      </c>
      <c r="BG131" s="0" t="n">
        <v>4646</v>
      </c>
      <c r="BH131" s="0" t="n">
        <v>4923</v>
      </c>
      <c r="BI131" s="0" t="n">
        <v>5933</v>
      </c>
      <c r="BJ131" s="0" t="n">
        <v>7265</v>
      </c>
      <c r="BK131" s="0" t="n">
        <v>10038</v>
      </c>
      <c r="BL131" s="0" t="n">
        <v>10655</v>
      </c>
      <c r="BM131" s="0" t="n">
        <v>12929</v>
      </c>
      <c r="BN131" s="0" t="n">
        <v>2.41</v>
      </c>
      <c r="BO131" s="0" t="n">
        <v>6.09</v>
      </c>
      <c r="BP131" s="0" t="n">
        <v>8.86</v>
      </c>
      <c r="BQ131" s="0" t="n">
        <v>18.24</v>
      </c>
      <c r="BR131" s="19" t="n">
        <v>86.74</v>
      </c>
      <c r="BS131" s="19" t="n">
        <v>23.12</v>
      </c>
      <c r="BT131" s="19" t="n">
        <v>74.08</v>
      </c>
      <c r="BU131" s="19" t="n">
        <v>97.66</v>
      </c>
      <c r="BV131" s="19" t="n">
        <v>25.73</v>
      </c>
      <c r="BW131" s="19" t="n">
        <v>5.96</v>
      </c>
      <c r="BX131" s="19" t="n">
        <v>6.45</v>
      </c>
      <c r="BY131" s="19" t="n">
        <v>6.92</v>
      </c>
      <c r="BZ131" s="19" t="n">
        <v>10.49</v>
      </c>
      <c r="CA131" s="19" t="n">
        <v>21.34</v>
      </c>
      <c r="CB131" s="19" t="n">
        <v>33</v>
      </c>
      <c r="CC131" s="19" t="n">
        <v>47.6</v>
      </c>
      <c r="CD131" s="19" t="n">
        <v>63.7</v>
      </c>
      <c r="CE131" s="19" t="n">
        <v>80</v>
      </c>
      <c r="CF131" s="19" t="n">
        <v>113.28</v>
      </c>
      <c r="CG131" s="19" t="n">
        <v>146.5</v>
      </c>
      <c r="CH131" s="19" t="n">
        <v>233.15</v>
      </c>
      <c r="CI131" s="19" t="n">
        <v>252.31</v>
      </c>
      <c r="CJ131" s="19" t="n">
        <v>322.27</v>
      </c>
      <c r="CK131" s="19" t="n">
        <v>502.37</v>
      </c>
      <c r="CL131" s="19" t="n">
        <v>542.48</v>
      </c>
      <c r="CM131" s="19" t="n">
        <v>684.03</v>
      </c>
      <c r="CN131" s="19" t="n">
        <v>834.08</v>
      </c>
      <c r="CO131" s="19" t="n">
        <v>865.81</v>
      </c>
      <c r="CP131" s="19" t="n">
        <v>1052.26</v>
      </c>
      <c r="CQ131" s="19" t="n">
        <v>1133.36</v>
      </c>
      <c r="CR131" s="19" t="n">
        <v>1426.71</v>
      </c>
      <c r="CS131" s="19" t="n">
        <v>1436.72</v>
      </c>
      <c r="CT131" s="19" t="n">
        <v>1803.07</v>
      </c>
      <c r="CU131" s="0" t="n">
        <v>889</v>
      </c>
      <c r="CV131" s="0" t="n">
        <v>1074</v>
      </c>
      <c r="CW131" s="0" t="n">
        <v>1155</v>
      </c>
      <c r="CX131" s="0" t="n">
        <v>1447</v>
      </c>
      <c r="CY131" s="0" t="n">
        <v>1454</v>
      </c>
      <c r="CZ131" s="0" t="n">
        <v>1822</v>
      </c>
      <c r="DA131" s="0" t="n">
        <v>2202</v>
      </c>
      <c r="DB131" s="0" t="n">
        <v>2775</v>
      </c>
      <c r="DC131" s="0" t="n">
        <v>2984</v>
      </c>
      <c r="DD131" s="0" t="n">
        <v>3743</v>
      </c>
      <c r="DE131" s="0" t="n">
        <v>3956</v>
      </c>
      <c r="DF131" s="0" t="n">
        <v>4719</v>
      </c>
      <c r="DG131" s="0" t="n">
        <v>5705</v>
      </c>
      <c r="DH131" s="0" t="n">
        <v>8138</v>
      </c>
      <c r="DI131" s="0" t="n">
        <v>9836</v>
      </c>
      <c r="DJ131" s="0" t="n">
        <v>17788</v>
      </c>
      <c r="DK131" s="0" t="n">
        <v>23629</v>
      </c>
      <c r="DL131" s="0" t="n">
        <v>39764</v>
      </c>
      <c r="DM131" s="0" t="n">
        <v>43570</v>
      </c>
      <c r="DN131" s="0" t="n">
        <v>57692</v>
      </c>
      <c r="DO131" s="19" t="n">
        <v>6.58</v>
      </c>
      <c r="DP131" s="19" t="n">
        <v>7.12</v>
      </c>
      <c r="DQ131" s="19" t="n">
        <v>7.69</v>
      </c>
      <c r="DR131" s="19" t="n">
        <v>12.26</v>
      </c>
      <c r="DS131" s="19" t="n">
        <v>52.34</v>
      </c>
      <c r="DT131" s="19" t="n">
        <v>377.39</v>
      </c>
      <c r="DU131" s="19" t="n">
        <v>337.13</v>
      </c>
      <c r="DV131" s="19" t="n">
        <v>362.14</v>
      </c>
      <c r="DW131" s="19" t="n">
        <v>695.28</v>
      </c>
      <c r="DX131" s="19" t="n">
        <v>1187.47</v>
      </c>
      <c r="DY131" s="19" t="n">
        <v>1944.78</v>
      </c>
      <c r="DZ131" s="19" t="n">
        <v>2457.98</v>
      </c>
      <c r="EA131" s="0" t="n">
        <v>3763</v>
      </c>
      <c r="EB131" s="0" t="n">
        <v>5091</v>
      </c>
      <c r="EC131" s="0" t="n">
        <v>5413</v>
      </c>
      <c r="ED131" s="0" t="n">
        <v>6580</v>
      </c>
      <c r="EE131" s="0" t="n">
        <v>8121</v>
      </c>
      <c r="EF131" s="0" t="n">
        <v>11339</v>
      </c>
      <c r="EG131" s="0" t="n">
        <v>12067</v>
      </c>
      <c r="EH131" s="0" t="n">
        <v>14712</v>
      </c>
      <c r="EI131" s="19" t="n">
        <v>2.07</v>
      </c>
      <c r="EJ131" s="19" t="n">
        <v>4.97</v>
      </c>
      <c r="EK131" s="19" t="n">
        <v>7.46</v>
      </c>
      <c r="EL131" s="19" t="n">
        <v>15.12</v>
      </c>
      <c r="EM131" s="0" t="n">
        <v>74.36</v>
      </c>
      <c r="EN131" s="0" t="n">
        <v>22.63</v>
      </c>
      <c r="EO131" s="0" t="n">
        <v>76.8</v>
      </c>
      <c r="EP131" s="19" t="n">
        <v>73</v>
      </c>
      <c r="EQ131" s="0" t="n">
        <v>19.84</v>
      </c>
    </row>
    <row r="132" customFormat="false" ht="12.75" hidden="false" customHeight="false" outlineLevel="0" collapsed="false">
      <c r="A132" s="0" t="n">
        <f aca="false">A32</f>
        <v>32</v>
      </c>
      <c r="B132" s="19" t="n">
        <v>5.54</v>
      </c>
      <c r="C132" s="19" t="n">
        <v>5.97</v>
      </c>
      <c r="D132" s="19" t="n">
        <v>6.39</v>
      </c>
      <c r="E132" s="19" t="n">
        <v>9.79</v>
      </c>
      <c r="F132" s="19" t="n">
        <v>19.56</v>
      </c>
      <c r="G132" s="19" t="n">
        <v>30.29</v>
      </c>
      <c r="H132" s="19" t="n">
        <v>43.49</v>
      </c>
      <c r="I132" s="19" t="n">
        <v>57.66</v>
      </c>
      <c r="J132" s="19" t="n">
        <v>72.15</v>
      </c>
      <c r="K132" s="19" t="n">
        <v>101.11</v>
      </c>
      <c r="L132" s="19" t="n">
        <v>130.5</v>
      </c>
      <c r="M132" s="19" t="n">
        <v>206</v>
      </c>
      <c r="N132" s="19" t="n">
        <v>224.35</v>
      </c>
      <c r="O132" s="19" t="n">
        <v>285.43</v>
      </c>
      <c r="P132" s="19" t="n">
        <v>443.46</v>
      </c>
      <c r="Q132" s="19" t="n">
        <v>478.33</v>
      </c>
      <c r="R132" s="19" t="n">
        <v>602.7</v>
      </c>
      <c r="S132" s="19" t="n">
        <v>735.74</v>
      </c>
      <c r="T132" s="19" t="n">
        <v>762.95</v>
      </c>
      <c r="U132" s="19" t="n">
        <v>926.22</v>
      </c>
      <c r="V132" s="19" t="n">
        <v>997.78</v>
      </c>
      <c r="W132" s="19" t="n">
        <v>1256.8</v>
      </c>
      <c r="X132" s="19" t="n">
        <v>1264.87</v>
      </c>
      <c r="Y132" s="19" t="n">
        <v>1592.42</v>
      </c>
      <c r="Z132" s="0" t="n">
        <v>780</v>
      </c>
      <c r="AA132" s="0" t="n">
        <v>947</v>
      </c>
      <c r="AB132" s="0" t="n">
        <v>1019</v>
      </c>
      <c r="AC132" s="0" t="n">
        <v>1282</v>
      </c>
      <c r="AD132" s="0" t="n">
        <v>1290</v>
      </c>
      <c r="AE132" s="0" t="n">
        <v>1624</v>
      </c>
      <c r="AF132" s="0" t="n">
        <v>1961</v>
      </c>
      <c r="AG132" s="0" t="n">
        <v>2476</v>
      </c>
      <c r="AH132" s="0" t="n">
        <v>2669</v>
      </c>
      <c r="AI132" s="0" t="n">
        <v>3360</v>
      </c>
      <c r="AJ132" s="0" t="n">
        <v>3554</v>
      </c>
      <c r="AK132" s="0" t="n">
        <v>4259</v>
      </c>
      <c r="AL132" s="0" t="n">
        <v>5179</v>
      </c>
      <c r="AM132" s="0" t="n">
        <v>7495</v>
      </c>
      <c r="AN132" s="0" t="n">
        <v>9080</v>
      </c>
      <c r="AO132" s="0" t="n">
        <v>16080</v>
      </c>
      <c r="AP132" s="0" t="n">
        <v>21360</v>
      </c>
      <c r="AQ132" s="0" t="n">
        <v>36300</v>
      </c>
      <c r="AR132" s="0" t="n">
        <v>39850</v>
      </c>
      <c r="AS132" s="0" t="n">
        <v>52800</v>
      </c>
      <c r="AT132" s="19" t="n">
        <v>6.27</v>
      </c>
      <c r="AU132" s="19" t="n">
        <v>6.78</v>
      </c>
      <c r="AV132" s="19" t="n">
        <v>7.32</v>
      </c>
      <c r="AW132" s="19" t="n">
        <v>12.8</v>
      </c>
      <c r="AX132" s="19" t="n">
        <v>46.95</v>
      </c>
      <c r="AY132" s="19" t="n">
        <v>478.56</v>
      </c>
      <c r="AZ132" s="19" t="n">
        <v>311.65</v>
      </c>
      <c r="BA132" s="19" t="n">
        <v>335.19</v>
      </c>
      <c r="BB132" s="19" t="n">
        <v>636.38</v>
      </c>
      <c r="BC132" s="19" t="n">
        <v>1085.19</v>
      </c>
      <c r="BD132" s="19" t="n">
        <v>1776.48</v>
      </c>
      <c r="BE132" s="19" t="n">
        <v>2242.66</v>
      </c>
      <c r="BF132" s="0" t="n">
        <v>3436</v>
      </c>
      <c r="BG132" s="0" t="n">
        <v>4652</v>
      </c>
      <c r="BH132" s="0" t="n">
        <v>4929</v>
      </c>
      <c r="BI132" s="0" t="n">
        <v>5939</v>
      </c>
      <c r="BJ132" s="0" t="n">
        <v>7269</v>
      </c>
      <c r="BK132" s="0" t="n">
        <v>10038</v>
      </c>
      <c r="BL132" s="0" t="n">
        <v>10655</v>
      </c>
      <c r="BM132" s="0" t="n">
        <v>12929</v>
      </c>
      <c r="BN132" s="0" t="n">
        <v>2.39</v>
      </c>
      <c r="BO132" s="0" t="n">
        <v>6.05</v>
      </c>
      <c r="BP132" s="0" t="n">
        <v>8.78</v>
      </c>
      <c r="BQ132" s="0" t="n">
        <v>18.2</v>
      </c>
      <c r="BR132" s="19" t="n">
        <v>86.74</v>
      </c>
      <c r="BS132" s="19" t="n">
        <v>23.12</v>
      </c>
      <c r="BT132" s="19" t="n">
        <v>74.08</v>
      </c>
      <c r="BU132" s="19" t="n">
        <v>96.84</v>
      </c>
      <c r="BV132" s="19" t="n">
        <v>25.61</v>
      </c>
      <c r="BW132" s="19" t="n">
        <v>5.96</v>
      </c>
      <c r="BX132" s="19" t="n">
        <v>6.45</v>
      </c>
      <c r="BY132" s="19" t="n">
        <v>6.92</v>
      </c>
      <c r="BZ132" s="19" t="n">
        <v>10.49</v>
      </c>
      <c r="CA132" s="19" t="n">
        <v>21.34</v>
      </c>
      <c r="CB132" s="19" t="n">
        <v>33</v>
      </c>
      <c r="CC132" s="19" t="n">
        <v>47.95</v>
      </c>
      <c r="CD132" s="19" t="n">
        <v>63.7</v>
      </c>
      <c r="CE132" s="19" t="n">
        <v>80</v>
      </c>
      <c r="CF132" s="19" t="n">
        <v>113.28</v>
      </c>
      <c r="CG132" s="19" t="n">
        <v>146.5</v>
      </c>
      <c r="CH132" s="19" t="n">
        <v>233.73</v>
      </c>
      <c r="CI132" s="19" t="n">
        <v>252.92</v>
      </c>
      <c r="CJ132" s="19" t="n">
        <v>323.02</v>
      </c>
      <c r="CK132" s="19" t="n">
        <v>503.33</v>
      </c>
      <c r="CL132" s="19" t="n">
        <v>543.51</v>
      </c>
      <c r="CM132" s="19" t="n">
        <v>685.26</v>
      </c>
      <c r="CN132" s="19" t="n">
        <v>835.51</v>
      </c>
      <c r="CO132" s="19" t="n">
        <v>867.19</v>
      </c>
      <c r="CP132" s="19" t="n">
        <v>1053.95</v>
      </c>
      <c r="CQ132" s="19" t="n">
        <v>1135.18</v>
      </c>
      <c r="CR132" s="19" t="n">
        <v>1428.71</v>
      </c>
      <c r="CS132" s="19" t="n">
        <v>1438.74</v>
      </c>
      <c r="CT132" s="19" t="n">
        <v>1805.6</v>
      </c>
      <c r="CU132" s="0" t="n">
        <v>890</v>
      </c>
      <c r="CV132" s="0" t="n">
        <v>1076</v>
      </c>
      <c r="CW132" s="0" t="n">
        <v>1157</v>
      </c>
      <c r="CX132" s="0" t="n">
        <v>1449</v>
      </c>
      <c r="CY132" s="0" t="n">
        <v>1456</v>
      </c>
      <c r="CZ132" s="0" t="n">
        <v>1825</v>
      </c>
      <c r="DA132" s="0" t="n">
        <v>2206</v>
      </c>
      <c r="DB132" s="0" t="n">
        <v>2779</v>
      </c>
      <c r="DC132" s="0" t="n">
        <v>2989</v>
      </c>
      <c r="DD132" s="0" t="n">
        <v>3749</v>
      </c>
      <c r="DE132" s="0" t="n">
        <v>3962</v>
      </c>
      <c r="DF132" s="0" t="n">
        <v>4727</v>
      </c>
      <c r="DG132" s="0" t="n">
        <v>5715</v>
      </c>
      <c r="DH132" s="0" t="n">
        <v>8154</v>
      </c>
      <c r="DI132" s="0" t="n">
        <v>9854</v>
      </c>
      <c r="DJ132" s="0" t="n">
        <v>17822</v>
      </c>
      <c r="DK132" s="0" t="n">
        <v>23674</v>
      </c>
      <c r="DL132" s="0" t="n">
        <v>39839</v>
      </c>
      <c r="DM132" s="0" t="n">
        <v>43653</v>
      </c>
      <c r="DN132" s="0" t="n">
        <v>57802</v>
      </c>
      <c r="DO132" s="19" t="n">
        <v>6.58</v>
      </c>
      <c r="DP132" s="19" t="n">
        <v>7.12</v>
      </c>
      <c r="DQ132" s="19" t="n">
        <v>7.69</v>
      </c>
      <c r="DR132" s="19" t="n">
        <v>12.31</v>
      </c>
      <c r="DS132" s="19" t="n">
        <v>52.34</v>
      </c>
      <c r="DT132" s="19" t="n">
        <v>380.6</v>
      </c>
      <c r="DU132" s="19" t="n">
        <v>337.51</v>
      </c>
      <c r="DV132" s="19" t="n">
        <v>362.54</v>
      </c>
      <c r="DW132" s="19" t="n">
        <v>696.04</v>
      </c>
      <c r="DX132" s="19" t="n">
        <v>1188.78</v>
      </c>
      <c r="DY132" s="19" t="n">
        <v>1946.92</v>
      </c>
      <c r="DZ132" s="19" t="n">
        <v>2460.69</v>
      </c>
      <c r="EA132" s="0" t="n">
        <v>3767</v>
      </c>
      <c r="EB132" s="0" t="n">
        <v>5097</v>
      </c>
      <c r="EC132" s="0" t="n">
        <v>5419</v>
      </c>
      <c r="ED132" s="0" t="n">
        <v>6587</v>
      </c>
      <c r="EE132" s="0" t="n">
        <v>8130</v>
      </c>
      <c r="EF132" s="0" t="n">
        <v>11351</v>
      </c>
      <c r="EG132" s="0" t="n">
        <v>12080</v>
      </c>
      <c r="EH132" s="0" t="n">
        <v>14728</v>
      </c>
      <c r="EI132" s="19" t="n">
        <v>2.06</v>
      </c>
      <c r="EJ132" s="19" t="n">
        <v>4.9</v>
      </c>
      <c r="EK132" s="19" t="n">
        <v>7.41</v>
      </c>
      <c r="EL132" s="19" t="n">
        <v>14.96</v>
      </c>
      <c r="EM132" s="0" t="n">
        <v>72.68</v>
      </c>
      <c r="EN132" s="0" t="n">
        <v>22.63</v>
      </c>
      <c r="EO132" s="0" t="n">
        <v>76.8</v>
      </c>
      <c r="EP132" s="19" t="n">
        <v>73</v>
      </c>
      <c r="EQ132" s="0" t="n">
        <v>19.51</v>
      </c>
    </row>
    <row r="133" customFormat="false" ht="12.75" hidden="false" customHeight="false" outlineLevel="0" collapsed="false">
      <c r="A133" s="0" t="n">
        <f aca="false">A33</f>
        <v>33</v>
      </c>
      <c r="B133" s="19" t="n">
        <v>5.54</v>
      </c>
      <c r="C133" s="19" t="n">
        <v>5.97</v>
      </c>
      <c r="D133" s="19" t="n">
        <v>6.39</v>
      </c>
      <c r="E133" s="19" t="n">
        <v>9.79</v>
      </c>
      <c r="F133" s="19" t="n">
        <v>19.71</v>
      </c>
      <c r="G133" s="19" t="n">
        <v>30.53</v>
      </c>
      <c r="H133" s="19" t="n">
        <v>43.82</v>
      </c>
      <c r="I133" s="19" t="n">
        <v>58.04</v>
      </c>
      <c r="J133" s="19" t="n">
        <v>72.15</v>
      </c>
      <c r="K133" s="19" t="n">
        <v>101.11</v>
      </c>
      <c r="L133" s="19" t="n">
        <v>130.5</v>
      </c>
      <c r="M133" s="19" t="n">
        <v>206</v>
      </c>
      <c r="N133" s="19" t="n">
        <v>225.19</v>
      </c>
      <c r="O133" s="19" t="n">
        <v>286.49</v>
      </c>
      <c r="P133" s="19" t="n">
        <v>445.12</v>
      </c>
      <c r="Q133" s="19" t="n">
        <v>480.12</v>
      </c>
      <c r="R133" s="19" t="n">
        <v>604.96</v>
      </c>
      <c r="S133" s="19" t="n">
        <v>738.49</v>
      </c>
      <c r="T133" s="19" t="n">
        <v>765.81</v>
      </c>
      <c r="U133" s="19" t="n">
        <v>929.69</v>
      </c>
      <c r="V133" s="19" t="n">
        <v>1001.52</v>
      </c>
      <c r="W133" s="19" t="n">
        <v>1261.51</v>
      </c>
      <c r="X133" s="19" t="n">
        <v>1269.6</v>
      </c>
      <c r="Y133" s="19" t="n">
        <v>1598.38</v>
      </c>
      <c r="Z133" s="0" t="n">
        <v>783</v>
      </c>
      <c r="AA133" s="0" t="n">
        <v>951</v>
      </c>
      <c r="AB133" s="0" t="n">
        <v>1023</v>
      </c>
      <c r="AC133" s="0" t="n">
        <v>1287</v>
      </c>
      <c r="AD133" s="0" t="n">
        <v>1295</v>
      </c>
      <c r="AE133" s="0" t="n">
        <v>1630</v>
      </c>
      <c r="AF133" s="0" t="n">
        <v>1968</v>
      </c>
      <c r="AG133" s="0" t="n">
        <v>2483</v>
      </c>
      <c r="AH133" s="0" t="n">
        <v>2675</v>
      </c>
      <c r="AI133" s="0" t="n">
        <v>3365</v>
      </c>
      <c r="AJ133" s="0" t="n">
        <v>3559</v>
      </c>
      <c r="AK133" s="0" t="n">
        <v>4261</v>
      </c>
      <c r="AL133" s="0" t="n">
        <v>5179</v>
      </c>
      <c r="AM133" s="0" t="n">
        <v>7495</v>
      </c>
      <c r="AN133" s="0" t="n">
        <v>9080</v>
      </c>
      <c r="AO133" s="0" t="n">
        <v>16080</v>
      </c>
      <c r="AP133" s="0" t="n">
        <v>21360</v>
      </c>
      <c r="AQ133" s="0" t="n">
        <v>36300</v>
      </c>
      <c r="AR133" s="0" t="n">
        <v>39850</v>
      </c>
      <c r="AS133" s="0" t="n">
        <v>52800</v>
      </c>
      <c r="AT133" s="19" t="n">
        <v>6.33</v>
      </c>
      <c r="AU133" s="19" t="n">
        <v>6.84</v>
      </c>
      <c r="AV133" s="19" t="n">
        <v>7.39</v>
      </c>
      <c r="AW133" s="19" t="n">
        <v>12.83</v>
      </c>
      <c r="AX133" s="19" t="n">
        <v>47.47</v>
      </c>
      <c r="AY133" s="19" t="n">
        <v>483.39</v>
      </c>
      <c r="AZ133" s="19" t="n">
        <v>312.78</v>
      </c>
      <c r="BA133" s="19" t="n">
        <v>336.41</v>
      </c>
      <c r="BB133" s="19" t="n">
        <v>638.64</v>
      </c>
      <c r="BC133" s="19" t="n">
        <v>1088.8</v>
      </c>
      <c r="BD133" s="19" t="n">
        <v>1781.86</v>
      </c>
      <c r="BE133" s="19" t="n">
        <v>2248.99</v>
      </c>
      <c r="BF133" s="0" t="n">
        <v>3445</v>
      </c>
      <c r="BG133" s="0" t="n">
        <v>4661</v>
      </c>
      <c r="BH133" s="0" t="n">
        <v>4939</v>
      </c>
      <c r="BI133" s="0" t="n">
        <v>5949</v>
      </c>
      <c r="BJ133" s="0" t="n">
        <v>7278</v>
      </c>
      <c r="BK133" s="0" t="n">
        <v>10042</v>
      </c>
      <c r="BL133" s="0" t="n">
        <v>10658</v>
      </c>
      <c r="BM133" s="0" t="n">
        <v>12929</v>
      </c>
      <c r="BN133" s="0" t="n">
        <v>2.37</v>
      </c>
      <c r="BO133" s="0" t="n">
        <v>6</v>
      </c>
      <c r="BP133" s="0" t="n">
        <v>8.69</v>
      </c>
      <c r="BQ133" s="0" t="n">
        <v>18.15</v>
      </c>
      <c r="BR133" s="19" t="n">
        <v>86.74</v>
      </c>
      <c r="BS133" s="19" t="n">
        <v>23.12</v>
      </c>
      <c r="BT133" s="19" t="n">
        <v>74.08</v>
      </c>
      <c r="BU133" s="19" t="n">
        <v>96.02</v>
      </c>
      <c r="BV133" s="19" t="n">
        <v>25.48</v>
      </c>
      <c r="BW133" s="19" t="n">
        <v>5.96</v>
      </c>
      <c r="BX133" s="19" t="n">
        <v>6.45</v>
      </c>
      <c r="BY133" s="19" t="n">
        <v>6.92</v>
      </c>
      <c r="BZ133" s="19" t="n">
        <v>10.49</v>
      </c>
      <c r="CA133" s="19" t="n">
        <v>21.34</v>
      </c>
      <c r="CB133" s="19" t="n">
        <v>33</v>
      </c>
      <c r="CC133" s="19" t="n">
        <v>48.52</v>
      </c>
      <c r="CD133" s="19" t="n">
        <v>63.99</v>
      </c>
      <c r="CE133" s="19" t="n">
        <v>80</v>
      </c>
      <c r="CF133" s="19" t="n">
        <v>113.28</v>
      </c>
      <c r="CG133" s="19" t="n">
        <v>146.5</v>
      </c>
      <c r="CH133" s="19" t="n">
        <v>234.51</v>
      </c>
      <c r="CI133" s="19" t="n">
        <v>253.76</v>
      </c>
      <c r="CJ133" s="19" t="n">
        <v>323.99</v>
      </c>
      <c r="CK133" s="19" t="n">
        <v>504.7</v>
      </c>
      <c r="CL133" s="19" t="n">
        <v>544.93</v>
      </c>
      <c r="CM133" s="19" t="n">
        <v>686.92</v>
      </c>
      <c r="CN133" s="19" t="n">
        <v>837.44</v>
      </c>
      <c r="CO133" s="19" t="n">
        <v>869.2</v>
      </c>
      <c r="CP133" s="19" t="n">
        <v>1056.28</v>
      </c>
      <c r="CQ133" s="19" t="n">
        <v>1137.57</v>
      </c>
      <c r="CR133" s="19" t="n">
        <v>1431.73</v>
      </c>
      <c r="CS133" s="19" t="n">
        <v>1441.78</v>
      </c>
      <c r="CT133" s="19" t="n">
        <v>1809.23</v>
      </c>
      <c r="CU133" s="0" t="n">
        <v>892</v>
      </c>
      <c r="CV133" s="0" t="n">
        <v>1078</v>
      </c>
      <c r="CW133" s="0" t="n">
        <v>1159</v>
      </c>
      <c r="CX133" s="0" t="n">
        <v>1452</v>
      </c>
      <c r="CY133" s="0" t="n">
        <v>1459</v>
      </c>
      <c r="CZ133" s="0" t="n">
        <v>1828</v>
      </c>
      <c r="DA133" s="0" t="n">
        <v>2210</v>
      </c>
      <c r="DB133" s="0" t="n">
        <v>2785</v>
      </c>
      <c r="DC133" s="0" t="n">
        <v>2995</v>
      </c>
      <c r="DD133" s="0" t="n">
        <v>3758</v>
      </c>
      <c r="DE133" s="0" t="n">
        <v>3971</v>
      </c>
      <c r="DF133" s="0" t="n">
        <v>4739</v>
      </c>
      <c r="DG133" s="0" t="n">
        <v>5729</v>
      </c>
      <c r="DH133" s="0" t="n">
        <v>8177</v>
      </c>
      <c r="DI133" s="0" t="n">
        <v>9882</v>
      </c>
      <c r="DJ133" s="0" t="n">
        <v>17873</v>
      </c>
      <c r="DK133" s="0" t="n">
        <v>23741</v>
      </c>
      <c r="DL133" s="0" t="n">
        <v>39952</v>
      </c>
      <c r="DM133" s="0" t="n">
        <v>43776</v>
      </c>
      <c r="DN133" s="0" t="n">
        <v>57965</v>
      </c>
      <c r="DO133" s="19" t="n">
        <v>6.58</v>
      </c>
      <c r="DP133" s="19" t="n">
        <v>7.12</v>
      </c>
      <c r="DQ133" s="19" t="n">
        <v>7.69</v>
      </c>
      <c r="DR133" s="19" t="n">
        <v>12.36</v>
      </c>
      <c r="DS133" s="19" t="n">
        <v>52.34</v>
      </c>
      <c r="DT133" s="19" t="n">
        <v>383.86</v>
      </c>
      <c r="DU133" s="19" t="n">
        <v>338.15</v>
      </c>
      <c r="DV133" s="19" t="n">
        <v>363.23</v>
      </c>
      <c r="DW133" s="19" t="n">
        <v>697.37</v>
      </c>
      <c r="DX133" s="19" t="n">
        <v>1191.05</v>
      </c>
      <c r="DY133" s="19" t="n">
        <v>1950.63</v>
      </c>
      <c r="DZ133" s="19" t="n">
        <v>2465.38</v>
      </c>
      <c r="EA133" s="0" t="n">
        <v>3774</v>
      </c>
      <c r="EB133" s="0" t="n">
        <v>5106</v>
      </c>
      <c r="EC133" s="0" t="n">
        <v>5429</v>
      </c>
      <c r="ED133" s="0" t="n">
        <v>6599</v>
      </c>
      <c r="EE133" s="0" t="n">
        <v>8146</v>
      </c>
      <c r="EF133" s="0" t="n">
        <v>11373</v>
      </c>
      <c r="EG133" s="0" t="n">
        <v>12103</v>
      </c>
      <c r="EH133" s="0" t="n">
        <v>14756</v>
      </c>
      <c r="EI133" s="19" t="n">
        <v>2.04</v>
      </c>
      <c r="EJ133" s="19" t="n">
        <v>4.83</v>
      </c>
      <c r="EK133" s="19" t="n">
        <v>7.35</v>
      </c>
      <c r="EL133" s="19" t="n">
        <v>14.79</v>
      </c>
      <c r="EM133" s="0" t="n">
        <v>70.99</v>
      </c>
      <c r="EN133" s="0" t="n">
        <v>22.28</v>
      </c>
      <c r="EO133" s="0" t="n">
        <v>76.77</v>
      </c>
      <c r="EP133" s="19" t="n">
        <v>73</v>
      </c>
      <c r="EQ133" s="0" t="n">
        <v>19.17</v>
      </c>
    </row>
    <row r="134" customFormat="false" ht="12.75" hidden="false" customHeight="false" outlineLevel="0" collapsed="false">
      <c r="A134" s="0" t="n">
        <f aca="false">A34</f>
        <v>34</v>
      </c>
      <c r="B134" s="19" t="n">
        <v>5.55</v>
      </c>
      <c r="C134" s="19" t="n">
        <v>5.98</v>
      </c>
      <c r="D134" s="19" t="n">
        <v>6.41</v>
      </c>
      <c r="E134" s="19" t="n">
        <v>9.82</v>
      </c>
      <c r="F134" s="19" t="n">
        <v>19.88</v>
      </c>
      <c r="G134" s="19" t="n">
        <v>30.77</v>
      </c>
      <c r="H134" s="19" t="n">
        <v>44.16</v>
      </c>
      <c r="I134" s="19" t="n">
        <v>58.53</v>
      </c>
      <c r="J134" s="19" t="n">
        <v>72.69</v>
      </c>
      <c r="K134" s="19" t="n">
        <v>101.11</v>
      </c>
      <c r="L134" s="19" t="n">
        <v>130.5</v>
      </c>
      <c r="M134" s="19" t="n">
        <v>206.41</v>
      </c>
      <c r="N134" s="19" t="n">
        <v>226.22</v>
      </c>
      <c r="O134" s="19" t="n">
        <v>287.8</v>
      </c>
      <c r="P134" s="19" t="n">
        <v>447.15</v>
      </c>
      <c r="Q134" s="19" t="n">
        <v>482.32</v>
      </c>
      <c r="R134" s="19" t="n">
        <v>607.72</v>
      </c>
      <c r="S134" s="19" t="n">
        <v>741.87</v>
      </c>
      <c r="T134" s="19" t="n">
        <v>769.31</v>
      </c>
      <c r="U134" s="19" t="n">
        <v>933.94</v>
      </c>
      <c r="V134" s="19" t="n">
        <v>1006.1</v>
      </c>
      <c r="W134" s="19" t="n">
        <v>1267.28</v>
      </c>
      <c r="X134" s="19" t="n">
        <v>1275.41</v>
      </c>
      <c r="Y134" s="19" t="n">
        <v>1605.69</v>
      </c>
      <c r="Z134" s="0" t="n">
        <v>787</v>
      </c>
      <c r="AA134" s="0" t="n">
        <v>955</v>
      </c>
      <c r="AB134" s="0" t="n">
        <v>1027</v>
      </c>
      <c r="AC134" s="0" t="n">
        <v>1293</v>
      </c>
      <c r="AD134" s="0" t="n">
        <v>1301</v>
      </c>
      <c r="AE134" s="0" t="n">
        <v>1637</v>
      </c>
      <c r="AF134" s="0" t="n">
        <v>1976</v>
      </c>
      <c r="AG134" s="0" t="n">
        <v>2492</v>
      </c>
      <c r="AH134" s="0" t="n">
        <v>2684</v>
      </c>
      <c r="AI134" s="0" t="n">
        <v>3374</v>
      </c>
      <c r="AJ134" s="0" t="n">
        <v>3567</v>
      </c>
      <c r="AK134" s="0" t="n">
        <v>4268</v>
      </c>
      <c r="AL134" s="0" t="n">
        <v>5182</v>
      </c>
      <c r="AM134" s="0" t="n">
        <v>7495</v>
      </c>
      <c r="AN134" s="0" t="n">
        <v>9080</v>
      </c>
      <c r="AO134" s="0" t="n">
        <v>16080</v>
      </c>
      <c r="AP134" s="0" t="n">
        <v>21360</v>
      </c>
      <c r="AQ134" s="0" t="n">
        <v>36300</v>
      </c>
      <c r="AR134" s="0" t="n">
        <v>39850</v>
      </c>
      <c r="AS134" s="0" t="n">
        <v>52800</v>
      </c>
      <c r="AT134" s="19" t="n">
        <v>6.38</v>
      </c>
      <c r="AU134" s="19" t="n">
        <v>6.9</v>
      </c>
      <c r="AV134" s="19" t="n">
        <v>7.45</v>
      </c>
      <c r="AW134" s="19" t="n">
        <v>12.87</v>
      </c>
      <c r="AX134" s="19" t="n">
        <v>47.98</v>
      </c>
      <c r="AY134" s="19" t="n">
        <v>488.28</v>
      </c>
      <c r="AZ134" s="19" t="n">
        <v>314.12</v>
      </c>
      <c r="BA134" s="19" t="n">
        <v>337.84</v>
      </c>
      <c r="BB134" s="19" t="n">
        <v>641.3</v>
      </c>
      <c r="BC134" s="19" t="n">
        <v>1093.11</v>
      </c>
      <c r="BD134" s="19" t="n">
        <v>1788.35</v>
      </c>
      <c r="BE134" s="19" t="n">
        <v>2256.73</v>
      </c>
      <c r="BF134" s="0" t="n">
        <v>3455</v>
      </c>
      <c r="BG134" s="0" t="n">
        <v>4673</v>
      </c>
      <c r="BH134" s="0" t="n">
        <v>4951</v>
      </c>
      <c r="BI134" s="0" t="n">
        <v>5961</v>
      </c>
      <c r="BJ134" s="0" t="n">
        <v>7290</v>
      </c>
      <c r="BK134" s="0" t="n">
        <v>10052</v>
      </c>
      <c r="BL134" s="0" t="n">
        <v>10667</v>
      </c>
      <c r="BM134" s="0" t="n">
        <v>12933</v>
      </c>
      <c r="BN134" s="0" t="n">
        <v>2.34</v>
      </c>
      <c r="BO134" s="0" t="n">
        <v>5.96</v>
      </c>
      <c r="BP134" s="0" t="n">
        <v>8.6</v>
      </c>
      <c r="BQ134" s="0" t="n">
        <v>18.11</v>
      </c>
      <c r="BR134" s="19" t="n">
        <v>86.74</v>
      </c>
      <c r="BS134" s="19" t="n">
        <v>23.12</v>
      </c>
      <c r="BT134" s="19" t="n">
        <v>74.08</v>
      </c>
      <c r="BU134" s="19" t="n">
        <v>95.2</v>
      </c>
      <c r="BV134" s="19" t="n">
        <v>25.35</v>
      </c>
      <c r="BW134" s="19" t="n">
        <v>5.96</v>
      </c>
      <c r="BX134" s="19" t="n">
        <v>6.45</v>
      </c>
      <c r="BY134" s="19" t="n">
        <v>6.92</v>
      </c>
      <c r="BZ134" s="19" t="n">
        <v>10.49</v>
      </c>
      <c r="CA134" s="19" t="n">
        <v>21.34</v>
      </c>
      <c r="CB134" s="19" t="n">
        <v>33.15</v>
      </c>
      <c r="CC134" s="19" t="n">
        <v>49.09</v>
      </c>
      <c r="CD134" s="19" t="n">
        <v>64.72</v>
      </c>
      <c r="CE134" s="19" t="n">
        <v>80.09</v>
      </c>
      <c r="CF134" s="19" t="n">
        <v>113.28</v>
      </c>
      <c r="CG134" s="19" t="n">
        <v>146.5</v>
      </c>
      <c r="CH134" s="19" t="n">
        <v>235.51</v>
      </c>
      <c r="CI134" s="19" t="n">
        <v>254.78</v>
      </c>
      <c r="CJ134" s="19" t="n">
        <v>325.24</v>
      </c>
      <c r="CK134" s="19" t="n">
        <v>506.38</v>
      </c>
      <c r="CL134" s="19" t="n">
        <v>546.75</v>
      </c>
      <c r="CM134" s="19" t="n">
        <v>689.06</v>
      </c>
      <c r="CN134" s="19" t="n">
        <v>839.89</v>
      </c>
      <c r="CO134" s="19" t="n">
        <v>871.74</v>
      </c>
      <c r="CP134" s="19" t="n">
        <v>1059.26</v>
      </c>
      <c r="CQ134" s="19" t="n">
        <v>1140.67</v>
      </c>
      <c r="CR134" s="19" t="n">
        <v>1435.48</v>
      </c>
      <c r="CS134" s="19" t="n">
        <v>1445.55</v>
      </c>
      <c r="CT134" s="19" t="n">
        <v>1813.79</v>
      </c>
      <c r="CU134" s="0" t="n">
        <v>894</v>
      </c>
      <c r="CV134" s="0" t="n">
        <v>1081</v>
      </c>
      <c r="CW134" s="0" t="n">
        <v>1162</v>
      </c>
      <c r="CX134" s="0" t="n">
        <v>1455</v>
      </c>
      <c r="CY134" s="0" t="n">
        <v>1463</v>
      </c>
      <c r="CZ134" s="0" t="n">
        <v>1833</v>
      </c>
      <c r="DA134" s="0" t="n">
        <v>2216</v>
      </c>
      <c r="DB134" s="0" t="n">
        <v>2792</v>
      </c>
      <c r="DC134" s="0" t="n">
        <v>3003</v>
      </c>
      <c r="DD134" s="0" t="n">
        <v>3769</v>
      </c>
      <c r="DE134" s="0" t="n">
        <v>3984</v>
      </c>
      <c r="DF134" s="0" t="n">
        <v>4754</v>
      </c>
      <c r="DG134" s="0" t="n">
        <v>5748</v>
      </c>
      <c r="DH134" s="0" t="n">
        <v>8205</v>
      </c>
      <c r="DI134" s="0" t="n">
        <v>9917</v>
      </c>
      <c r="DJ134" s="0" t="n">
        <v>17936</v>
      </c>
      <c r="DK134" s="0" t="n">
        <v>23824</v>
      </c>
      <c r="DL134" s="0" t="n">
        <v>40093</v>
      </c>
      <c r="DM134" s="0" t="n">
        <v>43931</v>
      </c>
      <c r="DN134" s="0" t="n">
        <v>58170</v>
      </c>
      <c r="DO134" s="19" t="n">
        <v>6.58</v>
      </c>
      <c r="DP134" s="19" t="n">
        <v>7.12</v>
      </c>
      <c r="DQ134" s="19" t="n">
        <v>7.69</v>
      </c>
      <c r="DR134" s="19" t="n">
        <v>12.42</v>
      </c>
      <c r="DS134" s="19" t="n">
        <v>52.34</v>
      </c>
      <c r="DT134" s="19" t="n">
        <v>387.07</v>
      </c>
      <c r="DU134" s="19" t="n">
        <v>339.03</v>
      </c>
      <c r="DV134" s="19" t="n">
        <v>364.19</v>
      </c>
      <c r="DW134" s="19" t="n">
        <v>699.2</v>
      </c>
      <c r="DX134" s="19" t="n">
        <v>1194.16</v>
      </c>
      <c r="DY134" s="19" t="n">
        <v>1955.73</v>
      </c>
      <c r="DZ134" s="19" t="n">
        <v>2471.83</v>
      </c>
      <c r="EA134" s="0" t="n">
        <v>3784</v>
      </c>
      <c r="EB134" s="0" t="n">
        <v>5120</v>
      </c>
      <c r="EC134" s="0" t="n">
        <v>5444</v>
      </c>
      <c r="ED134" s="0" t="n">
        <v>6617</v>
      </c>
      <c r="EE134" s="0" t="n">
        <v>8167</v>
      </c>
      <c r="EF134" s="0" t="n">
        <v>11402</v>
      </c>
      <c r="EG134" s="0" t="n">
        <v>12135</v>
      </c>
      <c r="EH134" s="0" t="n">
        <v>14795</v>
      </c>
      <c r="EI134" s="19" t="n">
        <v>2.02</v>
      </c>
      <c r="EJ134" s="19" t="n">
        <v>4.76</v>
      </c>
      <c r="EK134" s="19" t="n">
        <v>7.3</v>
      </c>
      <c r="EL134" s="19" t="n">
        <v>14.63</v>
      </c>
      <c r="EM134" s="0" t="n">
        <v>69.31</v>
      </c>
      <c r="EN134" s="0" t="n">
        <v>21.86</v>
      </c>
      <c r="EO134" s="0" t="n">
        <v>75.71</v>
      </c>
      <c r="EP134" s="19" t="n">
        <v>73</v>
      </c>
      <c r="EQ134" s="0" t="n">
        <v>18.84</v>
      </c>
    </row>
    <row r="135" s="22" customFormat="true" ht="12.75" hidden="false" customHeight="false" outlineLevel="0" collapsed="false">
      <c r="A135" s="22" t="n">
        <f aca="false">A35</f>
        <v>35</v>
      </c>
      <c r="B135" s="23" t="n">
        <v>5.6</v>
      </c>
      <c r="C135" s="23" t="n">
        <v>6.03</v>
      </c>
      <c r="D135" s="23" t="n">
        <v>6.46</v>
      </c>
      <c r="E135" s="23" t="n">
        <v>9.9</v>
      </c>
      <c r="F135" s="23" t="n">
        <v>20.04</v>
      </c>
      <c r="G135" s="23" t="n">
        <v>31.02</v>
      </c>
      <c r="H135" s="23" t="n">
        <v>44.51</v>
      </c>
      <c r="I135" s="23" t="n">
        <v>59.02</v>
      </c>
      <c r="J135" s="23" t="n">
        <v>73.35</v>
      </c>
      <c r="K135" s="23" t="n">
        <v>101.4</v>
      </c>
      <c r="L135" s="23" t="n">
        <v>131.49</v>
      </c>
      <c r="M135" s="23" t="n">
        <v>208.67</v>
      </c>
      <c r="N135" s="23" t="n">
        <v>227.42</v>
      </c>
      <c r="O135" s="23" t="n">
        <v>289.33</v>
      </c>
      <c r="P135" s="23" t="n">
        <v>449.53</v>
      </c>
      <c r="Q135" s="23" t="n">
        <v>484.88</v>
      </c>
      <c r="R135" s="23" t="n">
        <v>610.95</v>
      </c>
      <c r="S135" s="23" t="n">
        <v>745.81</v>
      </c>
      <c r="T135" s="23" t="n">
        <v>773.4</v>
      </c>
      <c r="U135" s="23" t="n">
        <v>938.9</v>
      </c>
      <c r="V135" s="23" t="n">
        <v>1011.44</v>
      </c>
      <c r="W135" s="23" t="n">
        <v>1274.01</v>
      </c>
      <c r="X135" s="23" t="n">
        <v>1282.18</v>
      </c>
      <c r="Y135" s="23" t="n">
        <v>1614.22</v>
      </c>
      <c r="Z135" s="22" t="n">
        <v>791</v>
      </c>
      <c r="AA135" s="22" t="n">
        <v>960</v>
      </c>
      <c r="AB135" s="22" t="n">
        <v>1033</v>
      </c>
      <c r="AC135" s="22" t="n">
        <v>1300</v>
      </c>
      <c r="AD135" s="22" t="n">
        <v>1308</v>
      </c>
      <c r="AE135" s="22" t="n">
        <v>1646</v>
      </c>
      <c r="AF135" s="22" t="n">
        <v>1986</v>
      </c>
      <c r="AG135" s="22" t="n">
        <v>2503</v>
      </c>
      <c r="AH135" s="22" t="n">
        <v>2696</v>
      </c>
      <c r="AI135" s="22" t="n">
        <v>3387</v>
      </c>
      <c r="AJ135" s="22" t="n">
        <v>3580</v>
      </c>
      <c r="AK135" s="22" t="n">
        <v>4280</v>
      </c>
      <c r="AL135" s="22" t="n">
        <v>5191</v>
      </c>
      <c r="AM135" s="22" t="n">
        <v>7495</v>
      </c>
      <c r="AN135" s="22" t="n">
        <v>9080</v>
      </c>
      <c r="AO135" s="22" t="n">
        <v>16080</v>
      </c>
      <c r="AP135" s="22" t="n">
        <v>21360</v>
      </c>
      <c r="AQ135" s="22" t="n">
        <v>36300</v>
      </c>
      <c r="AR135" s="22" t="n">
        <v>39850</v>
      </c>
      <c r="AS135" s="22" t="n">
        <v>52800</v>
      </c>
      <c r="AT135" s="23" t="n">
        <v>6.44</v>
      </c>
      <c r="AU135" s="23" t="n">
        <v>6.96</v>
      </c>
      <c r="AV135" s="23" t="n">
        <v>7.52</v>
      </c>
      <c r="AW135" s="23" t="n">
        <v>12.91</v>
      </c>
      <c r="AX135" s="23" t="n">
        <v>48.49</v>
      </c>
      <c r="AY135" s="23" t="n">
        <v>493.11</v>
      </c>
      <c r="AZ135" s="23" t="n">
        <v>315.69</v>
      </c>
      <c r="BA135" s="23" t="n">
        <v>339.53</v>
      </c>
      <c r="BB135" s="23" t="n">
        <v>644.37</v>
      </c>
      <c r="BC135" s="23" t="n">
        <v>1098.12</v>
      </c>
      <c r="BD135" s="23" t="n">
        <v>1795.99</v>
      </c>
      <c r="BE135" s="23" t="n">
        <v>2265.89</v>
      </c>
      <c r="BF135" s="22" t="n">
        <v>3468</v>
      </c>
      <c r="BG135" s="22" t="n">
        <v>4688</v>
      </c>
      <c r="BH135" s="22" t="n">
        <v>4966</v>
      </c>
      <c r="BI135" s="22" t="n">
        <v>5978</v>
      </c>
      <c r="BJ135" s="22" t="n">
        <v>7307</v>
      </c>
      <c r="BK135" s="22" t="n">
        <v>10068</v>
      </c>
      <c r="BL135" s="22" t="n">
        <v>10681</v>
      </c>
      <c r="BM135" s="22" t="n">
        <v>12943</v>
      </c>
      <c r="BN135" s="22" t="n">
        <v>2.32</v>
      </c>
      <c r="BO135" s="22" t="n">
        <v>5.91</v>
      </c>
      <c r="BP135" s="22" t="n">
        <v>8.52</v>
      </c>
      <c r="BQ135" s="22" t="n">
        <v>18.06</v>
      </c>
      <c r="BR135" s="23" t="n">
        <v>86.74</v>
      </c>
      <c r="BS135" s="23" t="n">
        <v>23.12</v>
      </c>
      <c r="BT135" s="23" t="n">
        <v>74.08</v>
      </c>
      <c r="BU135" s="23" t="n">
        <v>94.38</v>
      </c>
      <c r="BV135" s="23" t="n">
        <v>25.22</v>
      </c>
      <c r="BW135" s="23" t="n">
        <v>5.96</v>
      </c>
      <c r="BX135" s="23" t="n">
        <v>6.45</v>
      </c>
      <c r="BY135" s="23" t="n">
        <v>6.92</v>
      </c>
      <c r="BZ135" s="23" t="n">
        <v>10.49</v>
      </c>
      <c r="CA135" s="23" t="n">
        <v>21.34</v>
      </c>
      <c r="CB135" s="23" t="n">
        <v>33.59</v>
      </c>
      <c r="CC135" s="23" t="n">
        <v>49.69</v>
      </c>
      <c r="CD135" s="23" t="n">
        <v>65.47</v>
      </c>
      <c r="CE135" s="23" t="n">
        <v>80.96</v>
      </c>
      <c r="CF135" s="23" t="n">
        <v>113.28</v>
      </c>
      <c r="CG135" s="23" t="n">
        <v>146.5</v>
      </c>
      <c r="CH135" s="23" t="n">
        <v>236.68</v>
      </c>
      <c r="CI135" s="23" t="n">
        <v>256.03</v>
      </c>
      <c r="CJ135" s="23" t="n">
        <v>326.73</v>
      </c>
      <c r="CK135" s="23" t="n">
        <v>508.49</v>
      </c>
      <c r="CL135" s="23" t="n">
        <v>548.97</v>
      </c>
      <c r="CM135" s="23" t="n">
        <v>691.72</v>
      </c>
      <c r="CN135" s="23" t="n">
        <v>842.95</v>
      </c>
      <c r="CO135" s="23" t="n">
        <v>874.92</v>
      </c>
      <c r="CP135" s="23" t="n">
        <v>1062.9</v>
      </c>
      <c r="CQ135" s="23" t="n">
        <v>1144.59</v>
      </c>
      <c r="CR135" s="23" t="n">
        <v>1440.12</v>
      </c>
      <c r="CS135" s="23" t="n">
        <v>1450.23</v>
      </c>
      <c r="CT135" s="23" t="n">
        <v>1819.28</v>
      </c>
      <c r="CU135" s="22" t="n">
        <v>897</v>
      </c>
      <c r="CV135" s="22" t="n">
        <v>1084</v>
      </c>
      <c r="CW135" s="22" t="n">
        <v>1166</v>
      </c>
      <c r="CX135" s="22" t="n">
        <v>1460</v>
      </c>
      <c r="CY135" s="22" t="n">
        <v>1467</v>
      </c>
      <c r="CZ135" s="22" t="n">
        <v>1839</v>
      </c>
      <c r="DA135" s="22" t="n">
        <v>2223</v>
      </c>
      <c r="DB135" s="22" t="n">
        <v>2801</v>
      </c>
      <c r="DC135" s="22" t="n">
        <v>3012</v>
      </c>
      <c r="DD135" s="22" t="n">
        <v>3783</v>
      </c>
      <c r="DE135" s="22" t="n">
        <v>3999</v>
      </c>
      <c r="DF135" s="22" t="n">
        <v>4772</v>
      </c>
      <c r="DG135" s="22" t="n">
        <v>5772</v>
      </c>
      <c r="DH135" s="22" t="n">
        <v>8241</v>
      </c>
      <c r="DI135" s="22" t="n">
        <v>9960</v>
      </c>
      <c r="DJ135" s="22" t="n">
        <v>18014</v>
      </c>
      <c r="DK135" s="22" t="n">
        <v>23928</v>
      </c>
      <c r="DL135" s="22" t="n">
        <v>40268</v>
      </c>
      <c r="DM135" s="22" t="n">
        <v>44122</v>
      </c>
      <c r="DN135" s="22" t="n">
        <v>58424</v>
      </c>
      <c r="DO135" s="23" t="n">
        <v>6.58</v>
      </c>
      <c r="DP135" s="23" t="n">
        <v>7.12</v>
      </c>
      <c r="DQ135" s="23" t="n">
        <v>7.69</v>
      </c>
      <c r="DR135" s="23" t="n">
        <v>12.47</v>
      </c>
      <c r="DS135" s="23" t="n">
        <v>52.34</v>
      </c>
      <c r="DT135" s="23" t="n">
        <v>390.31</v>
      </c>
      <c r="DU135" s="23" t="n">
        <v>340.2</v>
      </c>
      <c r="DV135" s="23" t="n">
        <v>365.44</v>
      </c>
      <c r="DW135" s="23" t="n">
        <v>701.59</v>
      </c>
      <c r="DX135" s="23" t="n">
        <v>1198.26</v>
      </c>
      <c r="DY135" s="23" t="n">
        <v>1962.45</v>
      </c>
      <c r="DZ135" s="23" t="n">
        <v>2480.31</v>
      </c>
      <c r="EA135" s="22" t="n">
        <v>3797</v>
      </c>
      <c r="EB135" s="22" t="n">
        <v>5137</v>
      </c>
      <c r="EC135" s="22" t="n">
        <v>5462</v>
      </c>
      <c r="ED135" s="22" t="n">
        <v>6639</v>
      </c>
      <c r="EE135" s="22" t="n">
        <v>8195</v>
      </c>
      <c r="EF135" s="22" t="n">
        <v>11442</v>
      </c>
      <c r="EG135" s="22" t="n">
        <v>12176</v>
      </c>
      <c r="EH135" s="22" t="n">
        <v>14846</v>
      </c>
      <c r="EI135" s="23" t="n">
        <v>2.01</v>
      </c>
      <c r="EJ135" s="23" t="n">
        <v>4.69</v>
      </c>
      <c r="EK135" s="23" t="n">
        <v>7.24</v>
      </c>
      <c r="EL135" s="23" t="n">
        <v>14.46</v>
      </c>
      <c r="EM135" s="22" t="n">
        <v>67.62</v>
      </c>
      <c r="EN135" s="22" t="n">
        <v>21.43</v>
      </c>
      <c r="EO135" s="22" t="n">
        <v>74.65</v>
      </c>
      <c r="EP135" s="22" t="n">
        <v>73</v>
      </c>
      <c r="EQ135" s="22" t="n">
        <v>18.51</v>
      </c>
    </row>
    <row r="136" customFormat="false" ht="12.75" hidden="false" customHeight="false" outlineLevel="0" collapsed="false">
      <c r="A136" s="0" t="n">
        <f aca="false">A36</f>
        <v>36</v>
      </c>
      <c r="B136" s="19" t="n">
        <v>5.64</v>
      </c>
      <c r="C136" s="19" t="n">
        <v>6.08</v>
      </c>
      <c r="D136" s="19" t="n">
        <v>6.51</v>
      </c>
      <c r="E136" s="19" t="n">
        <v>9.97</v>
      </c>
      <c r="F136" s="19" t="n">
        <v>20.19</v>
      </c>
      <c r="G136" s="19" t="n">
        <v>31.25</v>
      </c>
      <c r="H136" s="19" t="n">
        <v>44.83</v>
      </c>
      <c r="I136" s="19" t="n">
        <v>59.48</v>
      </c>
      <c r="J136" s="19" t="n">
        <v>73.96</v>
      </c>
      <c r="K136" s="19" t="n">
        <v>102.36</v>
      </c>
      <c r="L136" s="19" t="n">
        <v>132.76</v>
      </c>
      <c r="M136" s="19" t="n">
        <v>210.74</v>
      </c>
      <c r="N136" s="19" t="n">
        <v>228.8</v>
      </c>
      <c r="O136" s="19" t="n">
        <v>291.09</v>
      </c>
      <c r="P136" s="19" t="n">
        <v>452.26</v>
      </c>
      <c r="Q136" s="19" t="n">
        <v>487.82</v>
      </c>
      <c r="R136" s="19" t="n">
        <v>614.66</v>
      </c>
      <c r="S136" s="19" t="n">
        <v>750.33</v>
      </c>
      <c r="T136" s="19" t="n">
        <v>778.09</v>
      </c>
      <c r="U136" s="19" t="n">
        <v>944.6</v>
      </c>
      <c r="V136" s="19" t="n">
        <v>1017.58</v>
      </c>
      <c r="W136" s="19" t="n">
        <v>1281.74</v>
      </c>
      <c r="X136" s="19" t="n">
        <v>1289.96</v>
      </c>
      <c r="Y136" s="19" t="n">
        <v>1624.01</v>
      </c>
      <c r="Z136" s="0" t="n">
        <v>796</v>
      </c>
      <c r="AA136" s="0" t="n">
        <v>966</v>
      </c>
      <c r="AB136" s="0" t="n">
        <v>1039</v>
      </c>
      <c r="AC136" s="0" t="n">
        <v>1307</v>
      </c>
      <c r="AD136" s="0" t="n">
        <v>1316</v>
      </c>
      <c r="AE136" s="0" t="n">
        <v>1656</v>
      </c>
      <c r="AF136" s="0" t="n">
        <v>1998</v>
      </c>
      <c r="AG136" s="0" t="n">
        <v>2517</v>
      </c>
      <c r="AH136" s="0" t="n">
        <v>2711</v>
      </c>
      <c r="AI136" s="0" t="n">
        <v>3403</v>
      </c>
      <c r="AJ136" s="0" t="n">
        <v>3597</v>
      </c>
      <c r="AK136" s="0" t="n">
        <v>4298</v>
      </c>
      <c r="AL136" s="0" t="n">
        <v>5209</v>
      </c>
      <c r="AM136" s="0" t="n">
        <v>7503</v>
      </c>
      <c r="AN136" s="0" t="n">
        <v>9089</v>
      </c>
      <c r="AO136" s="0" t="n">
        <v>16096</v>
      </c>
      <c r="AP136" s="0" t="n">
        <v>21381</v>
      </c>
      <c r="AQ136" s="0" t="n">
        <v>36336</v>
      </c>
      <c r="AR136" s="0" t="n">
        <v>39890</v>
      </c>
      <c r="AS136" s="0" t="n">
        <v>52853</v>
      </c>
      <c r="AT136" s="19" t="n">
        <v>6.49</v>
      </c>
      <c r="AU136" s="19" t="n">
        <v>7.02</v>
      </c>
      <c r="AV136" s="19" t="n">
        <v>7.58</v>
      </c>
      <c r="AW136" s="19" t="n">
        <v>13.02</v>
      </c>
      <c r="AX136" s="19" t="n">
        <v>49.01</v>
      </c>
      <c r="AY136" s="19" t="n">
        <v>497.98</v>
      </c>
      <c r="AZ136" s="19" t="n">
        <v>317.44</v>
      </c>
      <c r="BA136" s="19" t="n">
        <v>341.42</v>
      </c>
      <c r="BB136" s="19" t="n">
        <v>647.88</v>
      </c>
      <c r="BC136" s="19" t="n">
        <v>1103.86</v>
      </c>
      <c r="BD136" s="19" t="n">
        <v>1804.8</v>
      </c>
      <c r="BE136" s="19" t="n">
        <v>2276.76</v>
      </c>
      <c r="BF136" s="0" t="n">
        <v>3483</v>
      </c>
      <c r="BG136" s="0" t="n">
        <v>4706</v>
      </c>
      <c r="BH136" s="0" t="n">
        <v>4985</v>
      </c>
      <c r="BI136" s="0" t="n">
        <v>5998</v>
      </c>
      <c r="BJ136" s="0" t="n">
        <v>7328</v>
      </c>
      <c r="BK136" s="0" t="n">
        <v>10088</v>
      </c>
      <c r="BL136" s="0" t="n">
        <v>10702</v>
      </c>
      <c r="BM136" s="0" t="n">
        <v>12960</v>
      </c>
      <c r="BN136" s="0" t="n">
        <v>2.3</v>
      </c>
      <c r="BO136" s="0" t="n">
        <v>5.84</v>
      </c>
      <c r="BP136" s="0" t="n">
        <v>8.42</v>
      </c>
      <c r="BQ136" s="0" t="n">
        <v>17.86</v>
      </c>
      <c r="BR136" s="19" t="n">
        <v>85.46</v>
      </c>
      <c r="BS136" s="19" t="n">
        <v>23</v>
      </c>
      <c r="BT136" s="19" t="n">
        <v>74.08</v>
      </c>
      <c r="BU136" s="19" t="n">
        <v>92.96</v>
      </c>
      <c r="BV136" s="19" t="n">
        <v>24.91</v>
      </c>
      <c r="BW136" s="19" t="n">
        <v>5.96</v>
      </c>
      <c r="BX136" s="19" t="n">
        <v>6.45</v>
      </c>
      <c r="BY136" s="19" t="n">
        <v>6.92</v>
      </c>
      <c r="BZ136" s="19" t="n">
        <v>10.49</v>
      </c>
      <c r="CA136" s="19" t="n">
        <v>21.47</v>
      </c>
      <c r="CB136" s="19" t="n">
        <v>33.99</v>
      </c>
      <c r="CC136" s="19" t="n">
        <v>50.23</v>
      </c>
      <c r="CD136" s="19" t="n">
        <v>66.15</v>
      </c>
      <c r="CE136" s="19" t="n">
        <v>81.77</v>
      </c>
      <c r="CF136" s="19" t="n">
        <v>113.28</v>
      </c>
      <c r="CG136" s="19" t="n">
        <v>146.56</v>
      </c>
      <c r="CH136" s="19" t="n">
        <v>238.06</v>
      </c>
      <c r="CI136" s="19" t="n">
        <v>257.5</v>
      </c>
      <c r="CJ136" s="19" t="n">
        <v>328.5</v>
      </c>
      <c r="CK136" s="19" t="n">
        <v>510.98</v>
      </c>
      <c r="CL136" s="19" t="n">
        <v>551.59</v>
      </c>
      <c r="CM136" s="19" t="n">
        <v>694.81</v>
      </c>
      <c r="CN136" s="19" t="n">
        <v>846.63</v>
      </c>
      <c r="CO136" s="19" t="n">
        <v>878.65</v>
      </c>
      <c r="CP136" s="19" t="n">
        <v>1067.22</v>
      </c>
      <c r="CQ136" s="19" t="n">
        <v>1149.24</v>
      </c>
      <c r="CR136" s="19" t="n">
        <v>1445.67</v>
      </c>
      <c r="CS136" s="19" t="n">
        <v>1455.82</v>
      </c>
      <c r="CT136" s="19" t="n">
        <v>1826.11</v>
      </c>
      <c r="CU136" s="0" t="n">
        <v>901</v>
      </c>
      <c r="CV136" s="0" t="n">
        <v>1088</v>
      </c>
      <c r="CW136" s="0" t="n">
        <v>1171</v>
      </c>
      <c r="CX136" s="0" t="n">
        <v>1466</v>
      </c>
      <c r="CY136" s="0" t="n">
        <v>1473</v>
      </c>
      <c r="CZ136" s="0" t="n">
        <v>1846</v>
      </c>
      <c r="DA136" s="0" t="n">
        <v>2231</v>
      </c>
      <c r="DB136" s="0" t="n">
        <v>2812</v>
      </c>
      <c r="DC136" s="0" t="n">
        <v>3024</v>
      </c>
      <c r="DD136" s="0" t="n">
        <v>3799</v>
      </c>
      <c r="DE136" s="0" t="n">
        <v>4017</v>
      </c>
      <c r="DF136" s="0" t="n">
        <v>4794</v>
      </c>
      <c r="DG136" s="0" t="n">
        <v>5799</v>
      </c>
      <c r="DH136" s="0" t="n">
        <v>8284</v>
      </c>
      <c r="DI136" s="0" t="n">
        <v>10012</v>
      </c>
      <c r="DJ136" s="0" t="n">
        <v>18108</v>
      </c>
      <c r="DK136" s="0" t="n">
        <v>24053</v>
      </c>
      <c r="DL136" s="0" t="n">
        <v>40477</v>
      </c>
      <c r="DM136" s="0" t="n">
        <v>44352</v>
      </c>
      <c r="DN136" s="0" t="n">
        <v>58728</v>
      </c>
      <c r="DO136" s="19" t="n">
        <v>6.58</v>
      </c>
      <c r="DP136" s="19" t="n">
        <v>7.12</v>
      </c>
      <c r="DQ136" s="19" t="n">
        <v>7.69</v>
      </c>
      <c r="DR136" s="19" t="n">
        <v>12.54</v>
      </c>
      <c r="DS136" s="19" t="n">
        <v>52.94</v>
      </c>
      <c r="DT136" s="19" t="n">
        <v>393.54</v>
      </c>
      <c r="DU136" s="19" t="n">
        <v>341.61</v>
      </c>
      <c r="DV136" s="19" t="n">
        <v>366.95</v>
      </c>
      <c r="DW136" s="19" t="n">
        <v>704.51</v>
      </c>
      <c r="DX136" s="19" t="n">
        <v>1203.24</v>
      </c>
      <c r="DY136" s="19" t="n">
        <v>1970.6</v>
      </c>
      <c r="DZ136" s="19" t="n">
        <v>2490.62</v>
      </c>
      <c r="EA136" s="0" t="n">
        <v>3812</v>
      </c>
      <c r="EB136" s="0" t="n">
        <v>5159</v>
      </c>
      <c r="EC136" s="0" t="n">
        <v>5485</v>
      </c>
      <c r="ED136" s="0" t="n">
        <v>6667</v>
      </c>
      <c r="EE136" s="0" t="n">
        <v>8229</v>
      </c>
      <c r="EF136" s="0" t="n">
        <v>11489</v>
      </c>
      <c r="EG136" s="0" t="n">
        <v>12227</v>
      </c>
      <c r="EH136" s="0" t="n">
        <v>14907</v>
      </c>
      <c r="EI136" s="19" t="n">
        <v>1.99</v>
      </c>
      <c r="EJ136" s="19" t="n">
        <v>4.62</v>
      </c>
      <c r="EK136" s="19" t="n">
        <v>7.16</v>
      </c>
      <c r="EL136" s="19" t="n">
        <v>14.3</v>
      </c>
      <c r="EM136" s="0" t="n">
        <v>65.94</v>
      </c>
      <c r="EN136" s="0" t="n">
        <v>21</v>
      </c>
      <c r="EO136" s="0" t="n">
        <v>73.59</v>
      </c>
      <c r="EP136" s="0" t="n">
        <v>73.08</v>
      </c>
      <c r="EQ136" s="0" t="n">
        <v>18.17</v>
      </c>
    </row>
    <row r="137" customFormat="false" ht="12.75" hidden="false" customHeight="false" outlineLevel="0" collapsed="false">
      <c r="A137" s="0" t="n">
        <f aca="false">A37</f>
        <v>37</v>
      </c>
      <c r="B137" s="19" t="n">
        <v>5.69</v>
      </c>
      <c r="C137" s="19" t="n">
        <v>6.13</v>
      </c>
      <c r="D137" s="19" t="n">
        <v>6.56</v>
      </c>
      <c r="E137" s="19" t="n">
        <v>10.04</v>
      </c>
      <c r="F137" s="19" t="n">
        <v>20.35</v>
      </c>
      <c r="G137" s="19" t="n">
        <v>31.49</v>
      </c>
      <c r="H137" s="19" t="n">
        <v>45.16</v>
      </c>
      <c r="I137" s="19" t="n">
        <v>59.96</v>
      </c>
      <c r="J137" s="19" t="n">
        <v>74.59</v>
      </c>
      <c r="K137" s="19" t="n">
        <v>103.33</v>
      </c>
      <c r="L137" s="19" t="n">
        <v>134.05</v>
      </c>
      <c r="M137" s="19" t="n">
        <v>212.85</v>
      </c>
      <c r="N137" s="19" t="n">
        <v>230.39</v>
      </c>
      <c r="O137" s="19" t="n">
        <v>293.11</v>
      </c>
      <c r="P137" s="19" t="n">
        <v>455.39</v>
      </c>
      <c r="Q137" s="19" t="n">
        <v>491.2</v>
      </c>
      <c r="R137" s="19" t="n">
        <v>618.92</v>
      </c>
      <c r="S137" s="19" t="n">
        <v>755.54</v>
      </c>
      <c r="T137" s="19" t="n">
        <v>783.48</v>
      </c>
      <c r="U137" s="19" t="n">
        <v>951.15</v>
      </c>
      <c r="V137" s="19" t="n">
        <v>1024.63</v>
      </c>
      <c r="W137" s="19" t="n">
        <v>1290.62</v>
      </c>
      <c r="X137" s="19" t="n">
        <v>1298.9</v>
      </c>
      <c r="Y137" s="19" t="n">
        <v>1635.27</v>
      </c>
      <c r="Z137" s="0" t="n">
        <v>801</v>
      </c>
      <c r="AA137" s="0" t="n">
        <v>973</v>
      </c>
      <c r="AB137" s="0" t="n">
        <v>1046</v>
      </c>
      <c r="AC137" s="0" t="n">
        <v>1316</v>
      </c>
      <c r="AD137" s="0" t="n">
        <v>1325</v>
      </c>
      <c r="AE137" s="0" t="n">
        <v>1667</v>
      </c>
      <c r="AF137" s="0" t="n">
        <v>2012</v>
      </c>
      <c r="AG137" s="0" t="n">
        <v>2533</v>
      </c>
      <c r="AH137" s="0" t="n">
        <v>2728</v>
      </c>
      <c r="AI137" s="0" t="n">
        <v>3424</v>
      </c>
      <c r="AJ137" s="0" t="n">
        <v>3618</v>
      </c>
      <c r="AK137" s="0" t="n">
        <v>4321</v>
      </c>
      <c r="AL137" s="0" t="n">
        <v>5234</v>
      </c>
      <c r="AM137" s="0" t="n">
        <v>7525</v>
      </c>
      <c r="AN137" s="0" t="n">
        <v>9116</v>
      </c>
      <c r="AO137" s="0" t="n">
        <v>16145</v>
      </c>
      <c r="AP137" s="0" t="n">
        <v>21446</v>
      </c>
      <c r="AQ137" s="0" t="n">
        <v>36446</v>
      </c>
      <c r="AR137" s="0" t="n">
        <v>40010</v>
      </c>
      <c r="AS137" s="0" t="n">
        <v>53012</v>
      </c>
      <c r="AT137" s="19" t="n">
        <v>6.55</v>
      </c>
      <c r="AU137" s="19" t="n">
        <v>7.08</v>
      </c>
      <c r="AV137" s="19" t="n">
        <v>7.65</v>
      </c>
      <c r="AW137" s="19" t="n">
        <v>13.14</v>
      </c>
      <c r="AX137" s="19" t="n">
        <v>49.52</v>
      </c>
      <c r="AY137" s="19" t="n">
        <v>502.85</v>
      </c>
      <c r="AZ137" s="19" t="n">
        <v>319.45</v>
      </c>
      <c r="BA137" s="19" t="n">
        <v>343.57</v>
      </c>
      <c r="BB137" s="19" t="n">
        <v>651.89</v>
      </c>
      <c r="BC137" s="19" t="n">
        <v>1110.46</v>
      </c>
      <c r="BD137" s="19" t="n">
        <v>1815.01</v>
      </c>
      <c r="BE137" s="19" t="n">
        <v>2289.14</v>
      </c>
      <c r="BF137" s="0" t="n">
        <v>3499</v>
      </c>
      <c r="BG137" s="0" t="n">
        <v>4727</v>
      </c>
      <c r="BH137" s="0" t="n">
        <v>5006</v>
      </c>
      <c r="BI137" s="0" t="n">
        <v>6021</v>
      </c>
      <c r="BJ137" s="0" t="n">
        <v>7354</v>
      </c>
      <c r="BK137" s="0" t="n">
        <v>10116</v>
      </c>
      <c r="BL137" s="0" t="n">
        <v>10728</v>
      </c>
      <c r="BM137" s="0" t="n">
        <v>12984</v>
      </c>
      <c r="BN137" s="0" t="n">
        <v>2.28</v>
      </c>
      <c r="BO137" s="0" t="n">
        <v>5.77</v>
      </c>
      <c r="BP137" s="0" t="n">
        <v>8.33</v>
      </c>
      <c r="BQ137" s="0" t="n">
        <v>17.66</v>
      </c>
      <c r="BR137" s="19" t="n">
        <v>84.18</v>
      </c>
      <c r="BS137" s="19" t="n">
        <v>22.88</v>
      </c>
      <c r="BT137" s="19" t="n">
        <v>74.08</v>
      </c>
      <c r="BU137" s="19" t="n">
        <v>91.54</v>
      </c>
      <c r="BV137" s="19" t="n">
        <v>24.59</v>
      </c>
      <c r="BW137" s="19" t="n">
        <v>5.96</v>
      </c>
      <c r="BX137" s="19" t="n">
        <v>6.45</v>
      </c>
      <c r="BY137" s="19" t="n">
        <v>6.92</v>
      </c>
      <c r="BZ137" s="19" t="n">
        <v>10.6</v>
      </c>
      <c r="CA137" s="19" t="n">
        <v>21.75</v>
      </c>
      <c r="CB137" s="19" t="n">
        <v>34.4</v>
      </c>
      <c r="CC137" s="19" t="n">
        <v>50.78</v>
      </c>
      <c r="CD137" s="19" t="n">
        <v>66.84</v>
      </c>
      <c r="CE137" s="19" t="n">
        <v>82.59</v>
      </c>
      <c r="CF137" s="19" t="n">
        <v>113.31</v>
      </c>
      <c r="CG137" s="19" t="n">
        <v>147.8</v>
      </c>
      <c r="CH137" s="19" t="n">
        <v>239.64</v>
      </c>
      <c r="CI137" s="19" t="n">
        <v>259.19</v>
      </c>
      <c r="CJ137" s="19" t="n">
        <v>330.52</v>
      </c>
      <c r="CK137" s="19" t="n">
        <v>513.8</v>
      </c>
      <c r="CL137" s="19" t="n">
        <v>554.59</v>
      </c>
      <c r="CM137" s="19" t="n">
        <v>698.44</v>
      </c>
      <c r="CN137" s="19" t="n">
        <v>850.87</v>
      </c>
      <c r="CO137" s="19" t="n">
        <v>882.96</v>
      </c>
      <c r="CP137" s="19" t="n">
        <v>1072.34</v>
      </c>
      <c r="CQ137" s="19" t="n">
        <v>1154.63</v>
      </c>
      <c r="CR137" s="19" t="n">
        <v>1452.16</v>
      </c>
      <c r="CS137" s="19" t="n">
        <v>1462.35</v>
      </c>
      <c r="CT137" s="19" t="n">
        <v>1833.92</v>
      </c>
      <c r="CU137" s="0" t="n">
        <v>905</v>
      </c>
      <c r="CV137" s="0" t="n">
        <v>1093</v>
      </c>
      <c r="CW137" s="0" t="n">
        <v>1176</v>
      </c>
      <c r="CX137" s="0" t="n">
        <v>1472</v>
      </c>
      <c r="CY137" s="0" t="n">
        <v>1479</v>
      </c>
      <c r="CZ137" s="0" t="n">
        <v>1854</v>
      </c>
      <c r="DA137" s="0" t="n">
        <v>2241</v>
      </c>
      <c r="DB137" s="0" t="n">
        <v>2824</v>
      </c>
      <c r="DC137" s="0" t="n">
        <v>3037</v>
      </c>
      <c r="DD137" s="0" t="n">
        <v>3818</v>
      </c>
      <c r="DE137" s="0" t="n">
        <v>4038</v>
      </c>
      <c r="DF137" s="0" t="n">
        <v>4820</v>
      </c>
      <c r="DG137" s="0" t="n">
        <v>5832</v>
      </c>
      <c r="DH137" s="0" t="n">
        <v>8334</v>
      </c>
      <c r="DI137" s="0" t="n">
        <v>10073</v>
      </c>
      <c r="DJ137" s="0" t="n">
        <v>18217</v>
      </c>
      <c r="DK137" s="0" t="n">
        <v>24198</v>
      </c>
      <c r="DL137" s="0" t="n">
        <v>40722</v>
      </c>
      <c r="DM137" s="0" t="n">
        <v>44620</v>
      </c>
      <c r="DN137" s="0" t="n">
        <v>59083</v>
      </c>
      <c r="DO137" s="19" t="n">
        <v>6.64</v>
      </c>
      <c r="DP137" s="19" t="n">
        <v>7.18</v>
      </c>
      <c r="DQ137" s="19" t="n">
        <v>7.76</v>
      </c>
      <c r="DR137" s="19" t="n">
        <v>12.61</v>
      </c>
      <c r="DS137" s="19" t="n">
        <v>53.8</v>
      </c>
      <c r="DT137" s="19" t="n">
        <v>396.74</v>
      </c>
      <c r="DU137" s="19" t="n">
        <v>343.32</v>
      </c>
      <c r="DV137" s="19" t="n">
        <v>368.79</v>
      </c>
      <c r="DW137" s="19" t="n">
        <v>708.03</v>
      </c>
      <c r="DX137" s="19" t="n">
        <v>1209.25</v>
      </c>
      <c r="DY137" s="19" t="n">
        <v>1980.44</v>
      </c>
      <c r="DZ137" s="19" t="n">
        <v>2503.06</v>
      </c>
      <c r="EA137" s="0" t="n">
        <v>3831</v>
      </c>
      <c r="EB137" s="0" t="n">
        <v>5184</v>
      </c>
      <c r="EC137" s="0" t="n">
        <v>5512</v>
      </c>
      <c r="ED137" s="0" t="n">
        <v>6700</v>
      </c>
      <c r="EE137" s="0" t="n">
        <v>8270</v>
      </c>
      <c r="EF137" s="0" t="n">
        <v>11546</v>
      </c>
      <c r="EG137" s="0" t="n">
        <v>12288</v>
      </c>
      <c r="EH137" s="0" t="n">
        <v>14982</v>
      </c>
      <c r="EI137" s="19" t="n">
        <v>1.96</v>
      </c>
      <c r="EJ137" s="19" t="n">
        <v>4.55</v>
      </c>
      <c r="EK137" s="19" t="n">
        <v>7.07</v>
      </c>
      <c r="EL137" s="19" t="n">
        <v>14.13</v>
      </c>
      <c r="EM137" s="0" t="n">
        <v>64.25</v>
      </c>
      <c r="EN137" s="0" t="n">
        <v>20.58</v>
      </c>
      <c r="EO137" s="0" t="n">
        <v>72.53</v>
      </c>
      <c r="EP137" s="0" t="n">
        <v>71.48</v>
      </c>
      <c r="EQ137" s="0" t="n">
        <v>17.84</v>
      </c>
    </row>
    <row r="138" customFormat="false" ht="12.75" hidden="false" customHeight="false" outlineLevel="0" collapsed="false">
      <c r="A138" s="0" t="n">
        <f aca="false">A38</f>
        <v>38</v>
      </c>
      <c r="B138" s="19" t="n">
        <v>5.73</v>
      </c>
      <c r="C138" s="19" t="n">
        <v>6.18</v>
      </c>
      <c r="D138" s="19" t="n">
        <v>6.61</v>
      </c>
      <c r="E138" s="19" t="n">
        <v>10.11</v>
      </c>
      <c r="F138" s="19" t="n">
        <v>20.51</v>
      </c>
      <c r="G138" s="19" t="n">
        <v>31.73</v>
      </c>
      <c r="H138" s="19" t="n">
        <v>45.5</v>
      </c>
      <c r="I138" s="19" t="n">
        <v>60.43</v>
      </c>
      <c r="J138" s="19" t="n">
        <v>75.23</v>
      </c>
      <c r="K138" s="19" t="n">
        <v>104.33</v>
      </c>
      <c r="L138" s="19" t="n">
        <v>135.37</v>
      </c>
      <c r="M138" s="19" t="n">
        <v>215.01</v>
      </c>
      <c r="N138" s="19" t="n">
        <v>232.07</v>
      </c>
      <c r="O138" s="19" t="n">
        <v>295.25</v>
      </c>
      <c r="P138" s="19" t="n">
        <v>458.72</v>
      </c>
      <c r="Q138" s="19" t="n">
        <v>494.79</v>
      </c>
      <c r="R138" s="19" t="n">
        <v>623.44</v>
      </c>
      <c r="S138" s="19" t="n">
        <v>761.05</v>
      </c>
      <c r="T138" s="19" t="n">
        <v>789.2</v>
      </c>
      <c r="U138" s="19" t="n">
        <v>958.09</v>
      </c>
      <c r="V138" s="19" t="n">
        <v>1032.11</v>
      </c>
      <c r="W138" s="19" t="n">
        <v>1300.04</v>
      </c>
      <c r="X138" s="19" t="n">
        <v>1308.38</v>
      </c>
      <c r="Y138" s="19" t="n">
        <v>1647.21</v>
      </c>
      <c r="Z138" s="0" t="n">
        <v>807</v>
      </c>
      <c r="AA138" s="0" t="n">
        <v>980</v>
      </c>
      <c r="AB138" s="0" t="n">
        <v>1054</v>
      </c>
      <c r="AC138" s="0" t="n">
        <v>1326</v>
      </c>
      <c r="AD138" s="0" t="n">
        <v>1334</v>
      </c>
      <c r="AE138" s="0" t="n">
        <v>1680</v>
      </c>
      <c r="AF138" s="0" t="n">
        <v>2026</v>
      </c>
      <c r="AG138" s="0" t="n">
        <v>2552</v>
      </c>
      <c r="AH138" s="0" t="n">
        <v>2748</v>
      </c>
      <c r="AI138" s="0" t="n">
        <v>3448</v>
      </c>
      <c r="AJ138" s="0" t="n">
        <v>3644</v>
      </c>
      <c r="AK138" s="0" t="n">
        <v>4351</v>
      </c>
      <c r="AL138" s="0" t="n">
        <v>5267</v>
      </c>
      <c r="AM138" s="0" t="n">
        <v>7563</v>
      </c>
      <c r="AN138" s="0" t="n">
        <v>9162</v>
      </c>
      <c r="AO138" s="0" t="n">
        <v>16226</v>
      </c>
      <c r="AP138" s="0" t="n">
        <v>21554</v>
      </c>
      <c r="AQ138" s="0" t="n">
        <v>36630</v>
      </c>
      <c r="AR138" s="0" t="n">
        <v>40212</v>
      </c>
      <c r="AS138" s="0" t="n">
        <v>53280</v>
      </c>
      <c r="AT138" s="19" t="n">
        <v>6.6</v>
      </c>
      <c r="AU138" s="19" t="n">
        <v>7.14</v>
      </c>
      <c r="AV138" s="19" t="n">
        <v>7.71</v>
      </c>
      <c r="AW138" s="19" t="n">
        <v>13.26</v>
      </c>
      <c r="AX138" s="19" t="n">
        <v>50.04</v>
      </c>
      <c r="AY138" s="19" t="n">
        <v>507.7</v>
      </c>
      <c r="AZ138" s="19" t="n">
        <v>321.71</v>
      </c>
      <c r="BA138" s="19" t="n">
        <v>346</v>
      </c>
      <c r="BB138" s="19" t="n">
        <v>656.29</v>
      </c>
      <c r="BC138" s="19" t="n">
        <v>1117.72</v>
      </c>
      <c r="BD138" s="19" t="n">
        <v>1826.46</v>
      </c>
      <c r="BE138" s="19" t="n">
        <v>2302.85</v>
      </c>
      <c r="BF138" s="0" t="n">
        <v>3519</v>
      </c>
      <c r="BG138" s="0" t="n">
        <v>4750</v>
      </c>
      <c r="BH138" s="0" t="n">
        <v>5031</v>
      </c>
      <c r="BI138" s="0" t="n">
        <v>6048</v>
      </c>
      <c r="BJ138" s="0" t="n">
        <v>7384</v>
      </c>
      <c r="BK138" s="0" t="n">
        <v>10148</v>
      </c>
      <c r="BL138" s="0" t="n">
        <v>10760</v>
      </c>
      <c r="BM138" s="0" t="n">
        <v>13015</v>
      </c>
      <c r="BN138" s="0" t="n">
        <v>2.26</v>
      </c>
      <c r="BO138" s="0" t="n">
        <v>5.7</v>
      </c>
      <c r="BP138" s="0" t="n">
        <v>8.24</v>
      </c>
      <c r="BQ138" s="0" t="n">
        <v>17.46</v>
      </c>
      <c r="BR138" s="19" t="n">
        <v>82.89</v>
      </c>
      <c r="BS138" s="19" t="n">
        <v>22.75</v>
      </c>
      <c r="BT138" s="19" t="n">
        <v>74.08</v>
      </c>
      <c r="BU138" s="19" t="n">
        <v>90.12</v>
      </c>
      <c r="BV138" s="19" t="n">
        <v>24.27</v>
      </c>
      <c r="BW138" s="19" t="n">
        <v>6.03</v>
      </c>
      <c r="BX138" s="19" t="n">
        <v>6.53</v>
      </c>
      <c r="BY138" s="19" t="n">
        <v>7</v>
      </c>
      <c r="BZ138" s="19" t="n">
        <v>10.72</v>
      </c>
      <c r="CA138" s="19" t="n">
        <v>22.03</v>
      </c>
      <c r="CB138" s="19" t="n">
        <v>34.81</v>
      </c>
      <c r="CC138" s="19" t="n">
        <v>51.34</v>
      </c>
      <c r="CD138" s="19" t="n">
        <v>67.55</v>
      </c>
      <c r="CE138" s="19" t="n">
        <v>83.43</v>
      </c>
      <c r="CF138" s="19" t="n">
        <v>114.35</v>
      </c>
      <c r="CG138" s="19" t="n">
        <v>149.08</v>
      </c>
      <c r="CH138" s="19" t="n">
        <v>241.45</v>
      </c>
      <c r="CI138" s="19" t="n">
        <v>261.1</v>
      </c>
      <c r="CJ138" s="19" t="n">
        <v>332.85</v>
      </c>
      <c r="CK138" s="19" t="n">
        <v>517.09</v>
      </c>
      <c r="CL138" s="19" t="n">
        <v>558.07</v>
      </c>
      <c r="CM138" s="19" t="n">
        <v>702.6</v>
      </c>
      <c r="CN138" s="19" t="n">
        <v>855.68</v>
      </c>
      <c r="CO138" s="19" t="n">
        <v>888.04</v>
      </c>
      <c r="CP138" s="19" t="n">
        <v>1078.06</v>
      </c>
      <c r="CQ138" s="19" t="n">
        <v>1160.79</v>
      </c>
      <c r="CR138" s="19" t="n">
        <v>1459.44</v>
      </c>
      <c r="CS138" s="19" t="n">
        <v>1469.68</v>
      </c>
      <c r="CT138" s="19" t="n">
        <v>1842.74</v>
      </c>
      <c r="CU138" s="0" t="n">
        <v>909</v>
      </c>
      <c r="CV138" s="0" t="n">
        <v>1098</v>
      </c>
      <c r="CW138" s="0" t="n">
        <v>1181</v>
      </c>
      <c r="CX138" s="0" t="n">
        <v>1479</v>
      </c>
      <c r="CY138" s="0" t="n">
        <v>1486</v>
      </c>
      <c r="CZ138" s="0" t="n">
        <v>1863</v>
      </c>
      <c r="DA138" s="0" t="n">
        <v>2252</v>
      </c>
      <c r="DB138" s="0" t="n">
        <v>2838</v>
      </c>
      <c r="DC138" s="0" t="n">
        <v>3052</v>
      </c>
      <c r="DD138" s="0" t="n">
        <v>3840</v>
      </c>
      <c r="DE138" s="0" t="n">
        <v>4061</v>
      </c>
      <c r="DF138" s="0" t="n">
        <v>4850</v>
      </c>
      <c r="DG138" s="0" t="n">
        <v>5869</v>
      </c>
      <c r="DH138" s="0" t="n">
        <v>8392</v>
      </c>
      <c r="DI138" s="0" t="n">
        <v>10143</v>
      </c>
      <c r="DJ138" s="0" t="n">
        <v>18343</v>
      </c>
      <c r="DK138" s="0" t="n">
        <v>24366</v>
      </c>
      <c r="DL138" s="0" t="n">
        <v>41004</v>
      </c>
      <c r="DM138" s="0" t="n">
        <v>44929</v>
      </c>
      <c r="DN138" s="0" t="n">
        <v>59492</v>
      </c>
      <c r="DO138" s="19" t="n">
        <v>6.71</v>
      </c>
      <c r="DP138" s="19" t="n">
        <v>7.26</v>
      </c>
      <c r="DQ138" s="19" t="n">
        <v>7.84</v>
      </c>
      <c r="DR138" s="19" t="n">
        <v>12.68</v>
      </c>
      <c r="DS138" s="19" t="n">
        <v>54.66</v>
      </c>
      <c r="DT138" s="19" t="n">
        <v>399.99</v>
      </c>
      <c r="DU138" s="19" t="n">
        <v>345.29</v>
      </c>
      <c r="DV138" s="19" t="n">
        <v>370.9</v>
      </c>
      <c r="DW138" s="19" t="n">
        <v>712.09</v>
      </c>
      <c r="DX138" s="19" t="n">
        <v>1216.19</v>
      </c>
      <c r="DY138" s="19" t="n">
        <v>1991.8</v>
      </c>
      <c r="DZ138" s="19" t="n">
        <v>2517.42</v>
      </c>
      <c r="EA138" s="0" t="n">
        <v>3853</v>
      </c>
      <c r="EB138" s="0" t="n">
        <v>5214</v>
      </c>
      <c r="EC138" s="0" t="n">
        <v>5544</v>
      </c>
      <c r="ED138" s="0" t="n">
        <v>6739</v>
      </c>
      <c r="EE138" s="0" t="n">
        <v>8318</v>
      </c>
      <c r="EF138" s="0" t="n">
        <v>11613</v>
      </c>
      <c r="EG138" s="0" t="n">
        <v>12359</v>
      </c>
      <c r="EH138" s="0" t="n">
        <v>15068</v>
      </c>
      <c r="EI138" s="19" t="n">
        <v>1.94</v>
      </c>
      <c r="EJ138" s="19" t="n">
        <v>4.48</v>
      </c>
      <c r="EK138" s="19" t="n">
        <v>6.99</v>
      </c>
      <c r="EL138" s="19" t="n">
        <v>13.97</v>
      </c>
      <c r="EM138" s="0" t="n">
        <v>62.57</v>
      </c>
      <c r="EN138" s="0" t="n">
        <v>20.15</v>
      </c>
      <c r="EO138" s="0" t="n">
        <v>71.48</v>
      </c>
      <c r="EP138" s="0" t="n">
        <v>69.89</v>
      </c>
      <c r="EQ138" s="0" t="n">
        <v>17.51</v>
      </c>
    </row>
    <row r="139" customFormat="false" ht="12.75" hidden="false" customHeight="false" outlineLevel="0" collapsed="false">
      <c r="A139" s="0" t="n">
        <f aca="false">A39</f>
        <v>39</v>
      </c>
      <c r="B139" s="19" t="n">
        <v>5.78</v>
      </c>
      <c r="C139" s="19" t="n">
        <v>6.22</v>
      </c>
      <c r="D139" s="19" t="n">
        <v>6.66</v>
      </c>
      <c r="E139" s="19" t="n">
        <v>10.18</v>
      </c>
      <c r="F139" s="19" t="n">
        <v>20.67</v>
      </c>
      <c r="G139" s="19" t="n">
        <v>31.97</v>
      </c>
      <c r="H139" s="19" t="n">
        <v>45.84</v>
      </c>
      <c r="I139" s="19" t="n">
        <v>60.92</v>
      </c>
      <c r="J139" s="19" t="n">
        <v>75.88</v>
      </c>
      <c r="K139" s="19" t="n">
        <v>105.34</v>
      </c>
      <c r="L139" s="19" t="n">
        <v>136.72</v>
      </c>
      <c r="M139" s="19" t="n">
        <v>217.21</v>
      </c>
      <c r="N139" s="19" t="n">
        <v>233.8</v>
      </c>
      <c r="O139" s="19" t="n">
        <v>297.45</v>
      </c>
      <c r="P139" s="19" t="n">
        <v>462.14</v>
      </c>
      <c r="Q139" s="19" t="n">
        <v>498.48</v>
      </c>
      <c r="R139" s="19" t="n">
        <v>628.09</v>
      </c>
      <c r="S139" s="19" t="n">
        <v>766.73</v>
      </c>
      <c r="T139" s="19" t="n">
        <v>795.08</v>
      </c>
      <c r="U139" s="19" t="n">
        <v>965.23</v>
      </c>
      <c r="V139" s="19" t="n">
        <v>1039.81</v>
      </c>
      <c r="W139" s="19" t="n">
        <v>1309.74</v>
      </c>
      <c r="X139" s="19" t="n">
        <v>1318.14</v>
      </c>
      <c r="Y139" s="19" t="n">
        <v>1659.49</v>
      </c>
      <c r="Z139" s="0" t="n">
        <v>813</v>
      </c>
      <c r="AA139" s="0" t="n">
        <v>987</v>
      </c>
      <c r="AB139" s="0" t="n">
        <v>1062</v>
      </c>
      <c r="AC139" s="0" t="n">
        <v>1336</v>
      </c>
      <c r="AD139" s="0" t="n">
        <v>1344</v>
      </c>
      <c r="AE139" s="0" t="n">
        <v>1692</v>
      </c>
      <c r="AF139" s="0" t="n">
        <v>2042</v>
      </c>
      <c r="AG139" s="0" t="n">
        <v>2572</v>
      </c>
      <c r="AH139" s="0" t="n">
        <v>2769</v>
      </c>
      <c r="AI139" s="0" t="n">
        <v>3475</v>
      </c>
      <c r="AJ139" s="0" t="n">
        <v>3672</v>
      </c>
      <c r="AK139" s="0" t="n">
        <v>4385</v>
      </c>
      <c r="AL139" s="0" t="n">
        <v>5309</v>
      </c>
      <c r="AM139" s="0" t="n">
        <v>7617</v>
      </c>
      <c r="AN139" s="0" t="n">
        <v>9228</v>
      </c>
      <c r="AO139" s="0" t="n">
        <v>16341</v>
      </c>
      <c r="AP139" s="0" t="n">
        <v>21707</v>
      </c>
      <c r="AQ139" s="0" t="n">
        <v>36890</v>
      </c>
      <c r="AR139" s="0" t="n">
        <v>40498</v>
      </c>
      <c r="AS139" s="0" t="n">
        <v>53659</v>
      </c>
      <c r="AT139" s="19" t="n">
        <v>6.66</v>
      </c>
      <c r="AU139" s="19" t="n">
        <v>7.2</v>
      </c>
      <c r="AV139" s="19" t="n">
        <v>7.78</v>
      </c>
      <c r="AW139" s="19" t="n">
        <v>13.38</v>
      </c>
      <c r="AX139" s="19" t="n">
        <v>50.55</v>
      </c>
      <c r="AY139" s="19" t="n">
        <v>512.53</v>
      </c>
      <c r="AZ139" s="19" t="n">
        <v>324.17</v>
      </c>
      <c r="BA139" s="19" t="n">
        <v>348.65</v>
      </c>
      <c r="BB139" s="19" t="n">
        <v>661.24</v>
      </c>
      <c r="BC139" s="19" t="n">
        <v>1125.89</v>
      </c>
      <c r="BD139" s="19" t="n">
        <v>1839.2</v>
      </c>
      <c r="BE139" s="19" t="n">
        <v>2318.4</v>
      </c>
      <c r="BF139" s="0" t="n">
        <v>3540</v>
      </c>
      <c r="BG139" s="0" t="n">
        <v>4777</v>
      </c>
      <c r="BH139" s="0" t="n">
        <v>5059</v>
      </c>
      <c r="BI139" s="0" t="n">
        <v>6080</v>
      </c>
      <c r="BJ139" s="0" t="n">
        <v>7418</v>
      </c>
      <c r="BK139" s="0" t="n">
        <v>10187</v>
      </c>
      <c r="BL139" s="0" t="n">
        <v>10800</v>
      </c>
      <c r="BM139" s="0" t="n">
        <v>13054</v>
      </c>
      <c r="BN139" s="0" t="n">
        <v>2.24</v>
      </c>
      <c r="BO139" s="0" t="n">
        <v>5.63</v>
      </c>
      <c r="BP139" s="0" t="n">
        <v>8.15</v>
      </c>
      <c r="BQ139" s="0" t="n">
        <v>17.26</v>
      </c>
      <c r="BR139" s="19" t="n">
        <v>81.61</v>
      </c>
      <c r="BS139" s="19" t="n">
        <v>22.63</v>
      </c>
      <c r="BT139" s="19" t="n">
        <v>74.08</v>
      </c>
      <c r="BU139" s="19" t="n">
        <v>88.7</v>
      </c>
      <c r="BV139" s="19" t="n">
        <v>23.95</v>
      </c>
      <c r="BW139" s="19" t="n">
        <v>6.11</v>
      </c>
      <c r="BX139" s="19" t="n">
        <v>6.61</v>
      </c>
      <c r="BY139" s="19" t="n">
        <v>7.09</v>
      </c>
      <c r="BZ139" s="19" t="n">
        <v>10.86</v>
      </c>
      <c r="CA139" s="19" t="n">
        <v>22.32</v>
      </c>
      <c r="CB139" s="19" t="n">
        <v>35.24</v>
      </c>
      <c r="CC139" s="19" t="n">
        <v>51.92</v>
      </c>
      <c r="CD139" s="19" t="n">
        <v>68.27</v>
      </c>
      <c r="CE139" s="19" t="n">
        <v>84.29</v>
      </c>
      <c r="CF139" s="19" t="n">
        <v>115.43</v>
      </c>
      <c r="CG139" s="19" t="n">
        <v>150.44</v>
      </c>
      <c r="CH139" s="19" t="n">
        <v>243.5</v>
      </c>
      <c r="CI139" s="19" t="n">
        <v>263.26</v>
      </c>
      <c r="CJ139" s="19" t="n">
        <v>335.45</v>
      </c>
      <c r="CK139" s="19" t="n">
        <v>520.79</v>
      </c>
      <c r="CL139" s="19" t="n">
        <v>562.01</v>
      </c>
      <c r="CM139" s="19" t="n">
        <v>707.33</v>
      </c>
      <c r="CN139" s="19" t="n">
        <v>861.16</v>
      </c>
      <c r="CO139" s="19" t="n">
        <v>893.63</v>
      </c>
      <c r="CP139" s="19" t="n">
        <v>1084.62</v>
      </c>
      <c r="CQ139" s="19" t="n">
        <v>1167.73</v>
      </c>
      <c r="CR139" s="19" t="n">
        <v>1467.86</v>
      </c>
      <c r="CS139" s="19" t="n">
        <v>1478.01</v>
      </c>
      <c r="CT139" s="19" t="n">
        <v>1852.78</v>
      </c>
      <c r="CU139" s="0" t="n">
        <v>914</v>
      </c>
      <c r="CV139" s="0" t="n">
        <v>1105</v>
      </c>
      <c r="CW139" s="0" t="n">
        <v>1188</v>
      </c>
      <c r="CX139" s="0" t="n">
        <v>1488</v>
      </c>
      <c r="CY139" s="0" t="n">
        <v>1495</v>
      </c>
      <c r="CZ139" s="0" t="n">
        <v>1874</v>
      </c>
      <c r="DA139" s="0" t="n">
        <v>2265</v>
      </c>
      <c r="DB139" s="0" t="n">
        <v>2854</v>
      </c>
      <c r="DC139" s="0" t="n">
        <v>3069</v>
      </c>
      <c r="DD139" s="0" t="n">
        <v>3864</v>
      </c>
      <c r="DE139" s="0" t="n">
        <v>4089</v>
      </c>
      <c r="DF139" s="0" t="n">
        <v>4883</v>
      </c>
      <c r="DG139" s="0" t="n">
        <v>5911</v>
      </c>
      <c r="DH139" s="0" t="n">
        <v>8456</v>
      </c>
      <c r="DI139" s="0" t="n">
        <v>10221</v>
      </c>
      <c r="DJ139" s="0" t="n">
        <v>18485</v>
      </c>
      <c r="DK139" s="0" t="n">
        <v>24553</v>
      </c>
      <c r="DL139" s="0" t="n">
        <v>41320</v>
      </c>
      <c r="DM139" s="0" t="n">
        <v>45275</v>
      </c>
      <c r="DN139" s="0" t="n">
        <v>59950</v>
      </c>
      <c r="DO139" s="19" t="n">
        <v>6.78</v>
      </c>
      <c r="DP139" s="19" t="n">
        <v>7.33</v>
      </c>
      <c r="DQ139" s="19" t="n">
        <v>7.92</v>
      </c>
      <c r="DR139" s="19" t="n">
        <v>12.75</v>
      </c>
      <c r="DS139" s="19" t="n">
        <v>55.51</v>
      </c>
      <c r="DT139" s="19" t="n">
        <v>403.21</v>
      </c>
      <c r="DU139" s="19" t="n">
        <v>347.57</v>
      </c>
      <c r="DV139" s="19" t="n">
        <v>373.35</v>
      </c>
      <c r="DW139" s="19" t="n">
        <v>716.79</v>
      </c>
      <c r="DX139" s="19" t="n">
        <v>1224.22</v>
      </c>
      <c r="DY139" s="19" t="n">
        <v>2004.95</v>
      </c>
      <c r="DZ139" s="19" t="n">
        <v>2534.03</v>
      </c>
      <c r="EA139" s="0" t="n">
        <v>3879</v>
      </c>
      <c r="EB139" s="0" t="n">
        <v>5249</v>
      </c>
      <c r="EC139" s="0" t="n">
        <v>5581</v>
      </c>
      <c r="ED139" s="0" t="n">
        <v>6783</v>
      </c>
      <c r="EE139" s="0" t="n">
        <v>8373</v>
      </c>
      <c r="EF139" s="0" t="n">
        <v>11689</v>
      </c>
      <c r="EG139" s="0" t="n">
        <v>12440</v>
      </c>
      <c r="EH139" s="0" t="n">
        <v>15167</v>
      </c>
      <c r="EI139" s="19" t="n">
        <v>1.92</v>
      </c>
      <c r="EJ139" s="19" t="n">
        <v>4.41</v>
      </c>
      <c r="EK139" s="19" t="n">
        <v>6.91</v>
      </c>
      <c r="EL139" s="19" t="n">
        <v>13.8</v>
      </c>
      <c r="EM139" s="0" t="n">
        <v>60.88</v>
      </c>
      <c r="EN139" s="0" t="n">
        <v>19.73</v>
      </c>
      <c r="EO139" s="0" t="n">
        <v>70.43</v>
      </c>
      <c r="EP139" s="0" t="n">
        <v>68.29</v>
      </c>
      <c r="EQ139" s="0" t="n">
        <v>17.17</v>
      </c>
    </row>
    <row r="140" s="11" customFormat="true" ht="12.75" hidden="false" customHeight="false" outlineLevel="0" collapsed="false">
      <c r="A140" s="11" t="n">
        <f aca="false">A40</f>
        <v>40</v>
      </c>
      <c r="B140" s="24" t="n">
        <v>5.82</v>
      </c>
      <c r="C140" s="24" t="n">
        <v>6.27</v>
      </c>
      <c r="D140" s="24" t="n">
        <v>6.71</v>
      </c>
      <c r="E140" s="24" t="n">
        <v>10.26</v>
      </c>
      <c r="F140" s="24" t="n">
        <v>20.83</v>
      </c>
      <c r="G140" s="24" t="n">
        <v>32.22</v>
      </c>
      <c r="H140" s="24" t="n">
        <v>46.18</v>
      </c>
      <c r="I140" s="24" t="n">
        <v>61.41</v>
      </c>
      <c r="J140" s="24" t="n">
        <v>76.53</v>
      </c>
      <c r="K140" s="24" t="n">
        <v>106.38</v>
      </c>
      <c r="L140" s="24" t="n">
        <v>138.1</v>
      </c>
      <c r="M140" s="24" t="n">
        <v>219.45</v>
      </c>
      <c r="N140" s="24" t="n">
        <v>235.53</v>
      </c>
      <c r="O140" s="24" t="n">
        <v>299.65</v>
      </c>
      <c r="P140" s="24" t="n">
        <v>465.56</v>
      </c>
      <c r="Q140" s="24" t="n">
        <v>502.17</v>
      </c>
      <c r="R140" s="24" t="n">
        <v>632.74</v>
      </c>
      <c r="S140" s="24" t="n">
        <v>772.41</v>
      </c>
      <c r="T140" s="24" t="n">
        <v>800.97</v>
      </c>
      <c r="U140" s="24" t="n">
        <v>972.38</v>
      </c>
      <c r="V140" s="24" t="n">
        <v>1047.51</v>
      </c>
      <c r="W140" s="24" t="n">
        <v>1319.44</v>
      </c>
      <c r="X140" s="24" t="n">
        <v>1327.9</v>
      </c>
      <c r="Y140" s="24" t="n">
        <v>1671.78</v>
      </c>
      <c r="Z140" s="11" t="n">
        <v>819</v>
      </c>
      <c r="AA140" s="11" t="n">
        <v>995</v>
      </c>
      <c r="AB140" s="11" t="n">
        <v>1070</v>
      </c>
      <c r="AC140" s="11" t="n">
        <v>1346</v>
      </c>
      <c r="AD140" s="11" t="n">
        <v>1354</v>
      </c>
      <c r="AE140" s="11" t="n">
        <v>1705</v>
      </c>
      <c r="AF140" s="11" t="n">
        <v>2057</v>
      </c>
      <c r="AG140" s="11" t="n">
        <v>2591</v>
      </c>
      <c r="AH140" s="11" t="n">
        <v>2791</v>
      </c>
      <c r="AI140" s="11" t="n">
        <v>3502</v>
      </c>
      <c r="AJ140" s="11" t="n">
        <v>3701</v>
      </c>
      <c r="AK140" s="11" t="n">
        <v>4420</v>
      </c>
      <c r="AL140" s="11" t="n">
        <v>5351</v>
      </c>
      <c r="AM140" s="11" t="n">
        <v>7680</v>
      </c>
      <c r="AN140" s="11" t="n">
        <v>9304</v>
      </c>
      <c r="AO140" s="11" t="n">
        <v>16477</v>
      </c>
      <c r="AP140" s="11" t="n">
        <v>21887</v>
      </c>
      <c r="AQ140" s="11" t="n">
        <v>37196</v>
      </c>
      <c r="AR140" s="11" t="n">
        <v>40834</v>
      </c>
      <c r="AS140" s="11" t="n">
        <v>54104</v>
      </c>
      <c r="AT140" s="24" t="n">
        <v>6.71</v>
      </c>
      <c r="AU140" s="24" t="n">
        <v>7.26</v>
      </c>
      <c r="AV140" s="24" t="n">
        <v>7.84</v>
      </c>
      <c r="AW140" s="24" t="n">
        <v>13.5</v>
      </c>
      <c r="AX140" s="24" t="n">
        <v>51.06</v>
      </c>
      <c r="AY140" s="24" t="n">
        <v>517.4</v>
      </c>
      <c r="AZ140" s="24" t="n">
        <v>326.71</v>
      </c>
      <c r="BA140" s="24" t="n">
        <v>351.38</v>
      </c>
      <c r="BB140" s="24" t="n">
        <v>666.41</v>
      </c>
      <c r="BC140" s="24" t="n">
        <v>1134.66</v>
      </c>
      <c r="BD140" s="24" t="n">
        <v>1853.1</v>
      </c>
      <c r="BE140" s="24" t="n">
        <v>2335.64</v>
      </c>
      <c r="BF140" s="11" t="n">
        <v>3565</v>
      </c>
      <c r="BG140" s="11" t="n">
        <v>4807</v>
      </c>
      <c r="BH140" s="11" t="n">
        <v>5090</v>
      </c>
      <c r="BI140" s="11" t="n">
        <v>6115</v>
      </c>
      <c r="BJ140" s="11" t="n">
        <v>7458</v>
      </c>
      <c r="BK140" s="11" t="n">
        <v>10230</v>
      </c>
      <c r="BL140" s="11" t="n">
        <v>10844</v>
      </c>
      <c r="BM140" s="11" t="n">
        <v>13099</v>
      </c>
      <c r="BN140" s="11" t="n">
        <v>2.22</v>
      </c>
      <c r="BO140" s="11" t="n">
        <v>5.56</v>
      </c>
      <c r="BP140" s="11" t="n">
        <v>8.05</v>
      </c>
      <c r="BQ140" s="11" t="n">
        <v>17.06</v>
      </c>
      <c r="BR140" s="24" t="n">
        <v>80.33</v>
      </c>
      <c r="BS140" s="24" t="n">
        <v>22.51</v>
      </c>
      <c r="BT140" s="24" t="n">
        <v>74.08</v>
      </c>
      <c r="BU140" s="24" t="n">
        <v>87.28</v>
      </c>
      <c r="BV140" s="24" t="n">
        <v>23.63</v>
      </c>
      <c r="BW140" s="24" t="n">
        <v>6.18</v>
      </c>
      <c r="BX140" s="24" t="n">
        <v>6.69</v>
      </c>
      <c r="BY140" s="24" t="n">
        <v>7.18</v>
      </c>
      <c r="BZ140" s="24" t="n">
        <v>10.99</v>
      </c>
      <c r="CA140" s="24" t="n">
        <v>22.62</v>
      </c>
      <c r="CB140" s="24" t="n">
        <v>35.68</v>
      </c>
      <c r="CC140" s="24" t="n">
        <v>52.51</v>
      </c>
      <c r="CD140" s="24" t="n">
        <v>69.02</v>
      </c>
      <c r="CE140" s="24" t="n">
        <v>85.16</v>
      </c>
      <c r="CF140" s="24" t="n">
        <v>116.52</v>
      </c>
      <c r="CG140" s="24" t="n">
        <v>151.86</v>
      </c>
      <c r="CH140" s="24" t="n">
        <v>245.77</v>
      </c>
      <c r="CI140" s="24" t="n">
        <v>265.71</v>
      </c>
      <c r="CJ140" s="24" t="n">
        <v>338.39</v>
      </c>
      <c r="CK140" s="24" t="n">
        <v>524.88</v>
      </c>
      <c r="CL140" s="24" t="n">
        <v>566.36</v>
      </c>
      <c r="CM140" s="24" t="n">
        <v>712.57</v>
      </c>
      <c r="CN140" s="24" t="n">
        <v>867.35</v>
      </c>
      <c r="CO140" s="24" t="n">
        <v>899.96</v>
      </c>
      <c r="CP140" s="24" t="n">
        <v>1092.06</v>
      </c>
      <c r="CQ140" s="24" t="n">
        <v>1175.49</v>
      </c>
      <c r="CR140" s="24" t="n">
        <v>1477.14</v>
      </c>
      <c r="CS140" s="24" t="n">
        <v>1487.51</v>
      </c>
      <c r="CT140" s="24" t="n">
        <v>1864.1</v>
      </c>
      <c r="CU140" s="11" t="n">
        <v>920</v>
      </c>
      <c r="CV140" s="11" t="n">
        <v>1112</v>
      </c>
      <c r="CW140" s="11" t="n">
        <v>1195</v>
      </c>
      <c r="CX140" s="11" t="n">
        <v>1497</v>
      </c>
      <c r="CY140" s="11" t="n">
        <v>1504</v>
      </c>
      <c r="CZ140" s="11" t="n">
        <v>1885</v>
      </c>
      <c r="DA140" s="11" t="n">
        <v>2279</v>
      </c>
      <c r="DB140" s="11" t="n">
        <v>2872</v>
      </c>
      <c r="DC140" s="11" t="n">
        <v>3088</v>
      </c>
      <c r="DD140" s="11" t="n">
        <v>3892</v>
      </c>
      <c r="DE140" s="11" t="n">
        <v>4119</v>
      </c>
      <c r="DF140" s="11" t="n">
        <v>4921</v>
      </c>
      <c r="DG140" s="11" t="n">
        <v>5958</v>
      </c>
      <c r="DH140" s="11" t="n">
        <v>8529</v>
      </c>
      <c r="DI140" s="11" t="n">
        <v>10309</v>
      </c>
      <c r="DJ140" s="11" t="n">
        <v>18644</v>
      </c>
      <c r="DK140" s="11" t="n">
        <v>24765</v>
      </c>
      <c r="DL140" s="11" t="n">
        <v>41675</v>
      </c>
      <c r="DM140" s="11" t="n">
        <v>45664</v>
      </c>
      <c r="DN140" s="11" t="n">
        <v>60466</v>
      </c>
      <c r="DO140" s="24" t="n">
        <v>7.19</v>
      </c>
      <c r="DP140" s="24" t="n">
        <v>7.78</v>
      </c>
      <c r="DQ140" s="24" t="n">
        <v>8.4</v>
      </c>
      <c r="DR140" s="24" t="n">
        <v>11.16</v>
      </c>
      <c r="DS140" s="24" t="n">
        <v>56.37</v>
      </c>
      <c r="DT140" s="24" t="n">
        <v>406.45</v>
      </c>
      <c r="DU140" s="24" t="n">
        <v>350.13</v>
      </c>
      <c r="DV140" s="24" t="n">
        <v>376.1</v>
      </c>
      <c r="DW140" s="24" t="n">
        <v>722.08</v>
      </c>
      <c r="DX140" s="24" t="n">
        <v>1233.25</v>
      </c>
      <c r="DY140" s="24" t="n">
        <v>2019.74</v>
      </c>
      <c r="DZ140" s="24" t="n">
        <v>2552.73</v>
      </c>
      <c r="EA140" s="11" t="n">
        <v>3908</v>
      </c>
      <c r="EB140" s="11" t="n">
        <v>5292</v>
      </c>
      <c r="EC140" s="11" t="n">
        <v>5628</v>
      </c>
      <c r="ED140" s="11" t="n">
        <v>6845</v>
      </c>
      <c r="EE140" s="11" t="n">
        <v>8457</v>
      </c>
      <c r="EF140" s="11" t="n">
        <v>11830</v>
      </c>
      <c r="EG140" s="11" t="n">
        <v>12595</v>
      </c>
      <c r="EH140" s="11" t="n">
        <v>15378</v>
      </c>
      <c r="EI140" s="24" t="n">
        <v>1.9</v>
      </c>
      <c r="EJ140" s="24" t="n">
        <v>4.34</v>
      </c>
      <c r="EK140" s="24" t="n">
        <v>6.82</v>
      </c>
      <c r="EL140" s="24" t="n">
        <v>13.64</v>
      </c>
      <c r="EM140" s="11" t="n">
        <v>59.2</v>
      </c>
      <c r="EN140" s="11" t="n">
        <v>19.31</v>
      </c>
      <c r="EO140" s="11" t="n">
        <v>69.37</v>
      </c>
      <c r="EP140" s="11" t="n">
        <v>66.69</v>
      </c>
      <c r="EQ140" s="11" t="n">
        <v>16.84</v>
      </c>
    </row>
    <row r="141" customFormat="false" ht="12.75" hidden="false" customHeight="false" outlineLevel="0" collapsed="false">
      <c r="A141" s="0" t="n">
        <f aca="false">A41</f>
        <v>41</v>
      </c>
      <c r="B141" s="19" t="n">
        <v>5.86</v>
      </c>
      <c r="C141" s="19" t="n">
        <v>6.32</v>
      </c>
      <c r="D141" s="19" t="n">
        <v>6.76</v>
      </c>
      <c r="E141" s="19" t="n">
        <v>10.33</v>
      </c>
      <c r="F141" s="19" t="n">
        <v>20.99</v>
      </c>
      <c r="G141" s="19" t="n">
        <v>32.45</v>
      </c>
      <c r="H141" s="19" t="n">
        <v>46.51</v>
      </c>
      <c r="I141" s="19" t="n">
        <v>61.87</v>
      </c>
      <c r="J141" s="19" t="n">
        <v>77.14</v>
      </c>
      <c r="K141" s="19" t="n">
        <v>107.34</v>
      </c>
      <c r="L141" s="19" t="n">
        <v>139.36</v>
      </c>
      <c r="M141" s="19" t="n">
        <v>221.53</v>
      </c>
      <c r="N141" s="19" t="n">
        <v>237.31</v>
      </c>
      <c r="O141" s="19" t="n">
        <v>301.92</v>
      </c>
      <c r="P141" s="19" t="n">
        <v>469.08</v>
      </c>
      <c r="Q141" s="19" t="n">
        <v>505.97</v>
      </c>
      <c r="R141" s="19" t="n">
        <v>637.53</v>
      </c>
      <c r="S141" s="19" t="n">
        <v>778.25</v>
      </c>
      <c r="T141" s="19" t="n">
        <v>807.04</v>
      </c>
      <c r="U141" s="19" t="n">
        <v>979.74</v>
      </c>
      <c r="V141" s="19" t="n">
        <v>1055.44</v>
      </c>
      <c r="W141" s="19" t="n">
        <v>1329.42</v>
      </c>
      <c r="X141" s="19" t="n">
        <v>1337.95</v>
      </c>
      <c r="Y141" s="19" t="n">
        <v>1684.43</v>
      </c>
      <c r="Z141" s="0" t="n">
        <v>825</v>
      </c>
      <c r="AA141" s="0" t="n">
        <v>1002</v>
      </c>
      <c r="AB141" s="0" t="n">
        <v>1078</v>
      </c>
      <c r="AC141" s="0" t="n">
        <v>1356</v>
      </c>
      <c r="AD141" s="0" t="n">
        <v>1365</v>
      </c>
      <c r="AE141" s="0" t="n">
        <v>1717</v>
      </c>
      <c r="AF141" s="0" t="n">
        <v>2073</v>
      </c>
      <c r="AG141" s="0" t="n">
        <v>2611</v>
      </c>
      <c r="AH141" s="0" t="n">
        <v>2812</v>
      </c>
      <c r="AI141" s="0" t="n">
        <v>3530</v>
      </c>
      <c r="AJ141" s="0" t="n">
        <v>3731</v>
      </c>
      <c r="AK141" s="0" t="n">
        <v>4455</v>
      </c>
      <c r="AL141" s="0" t="n">
        <v>5395</v>
      </c>
      <c r="AM141" s="0" t="n">
        <v>7744</v>
      </c>
      <c r="AN141" s="0" t="n">
        <v>9381</v>
      </c>
      <c r="AO141" s="0" t="n">
        <v>16613</v>
      </c>
      <c r="AP141" s="0" t="n">
        <v>22068</v>
      </c>
      <c r="AQ141" s="0" t="n">
        <v>37504</v>
      </c>
      <c r="AR141" s="0" t="n">
        <v>41172</v>
      </c>
      <c r="AS141" s="0" t="n">
        <v>54551</v>
      </c>
      <c r="AT141" s="19" t="n">
        <v>6.77</v>
      </c>
      <c r="AU141" s="19" t="n">
        <v>7.32</v>
      </c>
      <c r="AV141" s="19" t="n">
        <v>7.91</v>
      </c>
      <c r="AW141" s="19" t="n">
        <v>13.61</v>
      </c>
      <c r="AX141" s="19" t="n">
        <v>51.58</v>
      </c>
      <c r="AY141" s="19" t="n">
        <v>522.25</v>
      </c>
      <c r="AZ141" s="19" t="n">
        <v>329.28</v>
      </c>
      <c r="BA141" s="19" t="n">
        <v>354.15</v>
      </c>
      <c r="BB141" s="19" t="n">
        <v>671.65</v>
      </c>
      <c r="BC141" s="19" t="n">
        <v>1143.57</v>
      </c>
      <c r="BD141" s="19" t="n">
        <v>1867.6</v>
      </c>
      <c r="BE141" s="19" t="n">
        <v>2353.62</v>
      </c>
      <c r="BF141" s="0" t="n">
        <v>3592</v>
      </c>
      <c r="BG141" s="0" t="n">
        <v>4841</v>
      </c>
      <c r="BH141" s="0" t="n">
        <v>5125</v>
      </c>
      <c r="BI141" s="0" t="n">
        <v>6154</v>
      </c>
      <c r="BJ141" s="0" t="n">
        <v>7502</v>
      </c>
      <c r="BK141" s="0" t="n">
        <v>10282</v>
      </c>
      <c r="BL141" s="0" t="n">
        <v>10896</v>
      </c>
      <c r="BM141" s="0" t="n">
        <v>13153</v>
      </c>
      <c r="BN141" s="0" t="n">
        <v>2.19</v>
      </c>
      <c r="BO141" s="0" t="n">
        <v>5.49</v>
      </c>
      <c r="BP141" s="0" t="n">
        <v>7.96</v>
      </c>
      <c r="BQ141" s="0" t="n">
        <v>16.86</v>
      </c>
      <c r="BR141" s="19" t="n">
        <v>78.91</v>
      </c>
      <c r="BS141" s="19" t="n">
        <v>22.16</v>
      </c>
      <c r="BT141" s="19" t="n">
        <v>73.38</v>
      </c>
      <c r="BU141" s="19" t="n">
        <v>85.86</v>
      </c>
      <c r="BV141" s="19" t="n">
        <v>23.31</v>
      </c>
      <c r="BW141" s="19" t="n">
        <v>6.25</v>
      </c>
      <c r="BX141" s="19" t="n">
        <v>6.76</v>
      </c>
      <c r="BY141" s="19" t="n">
        <v>7.26</v>
      </c>
      <c r="BZ141" s="19" t="n">
        <v>11.11</v>
      </c>
      <c r="CA141" s="19" t="n">
        <v>22.89</v>
      </c>
      <c r="CB141" s="19" t="n">
        <v>36.07</v>
      </c>
      <c r="CC141" s="19" t="n">
        <v>53.05</v>
      </c>
      <c r="CD141" s="19" t="n">
        <v>69.7</v>
      </c>
      <c r="CE141" s="19" t="n">
        <v>85.98</v>
      </c>
      <c r="CF141" s="19" t="n">
        <v>117.53</v>
      </c>
      <c r="CG141" s="19" t="n">
        <v>153.26</v>
      </c>
      <c r="CH141" s="19" t="n">
        <v>248.31</v>
      </c>
      <c r="CI141" s="19" t="n">
        <v>268.37</v>
      </c>
      <c r="CJ141" s="19" t="n">
        <v>341.62</v>
      </c>
      <c r="CK141" s="19" t="n">
        <v>529.48</v>
      </c>
      <c r="CL141" s="19" t="n">
        <v>571.26</v>
      </c>
      <c r="CM141" s="19" t="n">
        <v>718.42</v>
      </c>
      <c r="CN141" s="19" t="n">
        <v>874.17</v>
      </c>
      <c r="CO141" s="19" t="n">
        <v>907.04</v>
      </c>
      <c r="CP141" s="19" t="n">
        <v>1100.18</v>
      </c>
      <c r="CQ141" s="19" t="n">
        <v>1184.1</v>
      </c>
      <c r="CR141" s="19" t="n">
        <v>1487.47</v>
      </c>
      <c r="CS141" s="19" t="n">
        <v>1497.91</v>
      </c>
      <c r="CT141" s="19" t="n">
        <v>1876.53</v>
      </c>
      <c r="CU141" s="0" t="n">
        <v>926</v>
      </c>
      <c r="CV141" s="0" t="n">
        <v>1119</v>
      </c>
      <c r="CW141" s="0" t="n">
        <v>1204</v>
      </c>
      <c r="CX141" s="0" t="n">
        <v>1507</v>
      </c>
      <c r="CY141" s="0" t="n">
        <v>1515</v>
      </c>
      <c r="CZ141" s="0" t="n">
        <v>1898</v>
      </c>
      <c r="DA141" s="0" t="n">
        <v>2295</v>
      </c>
      <c r="DB141" s="0" t="n">
        <v>2891</v>
      </c>
      <c r="DC141" s="0" t="n">
        <v>3109</v>
      </c>
      <c r="DD141" s="0" t="n">
        <v>3923</v>
      </c>
      <c r="DE141" s="0" t="n">
        <v>4152</v>
      </c>
      <c r="DF141" s="0" t="n">
        <v>4962</v>
      </c>
      <c r="DG141" s="0" t="n">
        <v>6011</v>
      </c>
      <c r="DH141" s="0" t="n">
        <v>8612</v>
      </c>
      <c r="DI141" s="0" t="n">
        <v>10408</v>
      </c>
      <c r="DJ141" s="0" t="n">
        <v>18824</v>
      </c>
      <c r="DK141" s="0" t="n">
        <v>25004</v>
      </c>
      <c r="DL141" s="0" t="n">
        <v>42077</v>
      </c>
      <c r="DM141" s="0" t="n">
        <v>46105</v>
      </c>
      <c r="DN141" s="0" t="n">
        <v>61049</v>
      </c>
      <c r="DO141" s="19" t="n">
        <v>7.27</v>
      </c>
      <c r="DP141" s="19" t="n">
        <v>7.87</v>
      </c>
      <c r="DQ141" s="19" t="n">
        <v>8.5</v>
      </c>
      <c r="DR141" s="19" t="n">
        <v>11.28</v>
      </c>
      <c r="DS141" s="19" t="n">
        <v>57.23</v>
      </c>
      <c r="DT141" s="19" t="n">
        <v>409.64</v>
      </c>
      <c r="DU141" s="19" t="n">
        <v>352.88</v>
      </c>
      <c r="DV141" s="19" t="n">
        <v>379.06</v>
      </c>
      <c r="DW141" s="19" t="n">
        <v>727.75</v>
      </c>
      <c r="DX141" s="19" t="n">
        <v>1242.93</v>
      </c>
      <c r="DY141" s="19" t="n">
        <v>2035.6</v>
      </c>
      <c r="DZ141" s="19" t="n">
        <v>2572.77</v>
      </c>
      <c r="EA141" s="0" t="n">
        <v>3940</v>
      </c>
      <c r="EB141" s="0" t="n">
        <v>5336</v>
      </c>
      <c r="EC141" s="0" t="n">
        <v>5675</v>
      </c>
      <c r="ED141" s="0" t="n">
        <v>6904</v>
      </c>
      <c r="EE141" s="0" t="n">
        <v>8531</v>
      </c>
      <c r="EF141" s="0" t="n">
        <v>11937</v>
      </c>
      <c r="EG141" s="0" t="n">
        <v>12710</v>
      </c>
      <c r="EH141" s="0" t="n">
        <v>15521</v>
      </c>
      <c r="EI141" s="19" t="n">
        <v>1.88</v>
      </c>
      <c r="EJ141" s="19" t="n">
        <v>4.27</v>
      </c>
      <c r="EK141" s="19" t="n">
        <v>6.74</v>
      </c>
      <c r="EL141" s="19" t="n">
        <v>13.47</v>
      </c>
      <c r="EM141" s="0" t="n">
        <v>57.51</v>
      </c>
      <c r="EN141" s="0" t="n">
        <v>18.88</v>
      </c>
      <c r="EO141" s="0" t="n">
        <v>68.32</v>
      </c>
      <c r="EP141" s="0" t="n">
        <v>65.09</v>
      </c>
      <c r="EQ141" s="0" t="n">
        <v>16.51</v>
      </c>
    </row>
    <row r="142" customFormat="false" ht="12.75" hidden="false" customHeight="false" outlineLevel="0" collapsed="false">
      <c r="A142" s="0" t="n">
        <f aca="false">A42</f>
        <v>42</v>
      </c>
      <c r="B142" s="19" t="n">
        <v>5.91</v>
      </c>
      <c r="C142" s="19" t="n">
        <v>6.37</v>
      </c>
      <c r="D142" s="19" t="n">
        <v>6.81</v>
      </c>
      <c r="E142" s="19" t="n">
        <v>10.4</v>
      </c>
      <c r="F142" s="19" t="n">
        <v>21.14</v>
      </c>
      <c r="G142" s="19" t="n">
        <v>32.68</v>
      </c>
      <c r="H142" s="19" t="n">
        <v>46.84</v>
      </c>
      <c r="I142" s="19" t="n">
        <v>62.35</v>
      </c>
      <c r="J142" s="19" t="n">
        <v>77.77</v>
      </c>
      <c r="K142" s="19" t="n">
        <v>108.31</v>
      </c>
      <c r="L142" s="19" t="n">
        <v>140.66</v>
      </c>
      <c r="M142" s="19" t="n">
        <v>223.65</v>
      </c>
      <c r="N142" s="19" t="n">
        <v>239.1</v>
      </c>
      <c r="O142" s="19" t="n">
        <v>304.19</v>
      </c>
      <c r="P142" s="19" t="n">
        <v>472.61</v>
      </c>
      <c r="Q142" s="19" t="n">
        <v>509.77</v>
      </c>
      <c r="R142" s="19" t="n">
        <v>642.32</v>
      </c>
      <c r="S142" s="19" t="n">
        <v>784.1</v>
      </c>
      <c r="T142" s="19" t="n">
        <v>813.1</v>
      </c>
      <c r="U142" s="19" t="n">
        <v>987.11</v>
      </c>
      <c r="V142" s="19" t="n">
        <v>1063.37</v>
      </c>
      <c r="W142" s="19" t="n">
        <v>1339.42</v>
      </c>
      <c r="X142" s="19" t="n">
        <v>1348.01</v>
      </c>
      <c r="Y142" s="19" t="n">
        <v>1697.1</v>
      </c>
      <c r="Z142" s="0" t="n">
        <v>831</v>
      </c>
      <c r="AA142" s="0" t="n">
        <v>1010</v>
      </c>
      <c r="AB142" s="0" t="n">
        <v>1086</v>
      </c>
      <c r="AC142" s="0" t="n">
        <v>1366</v>
      </c>
      <c r="AD142" s="0" t="n">
        <v>1375</v>
      </c>
      <c r="AE142" s="0" t="n">
        <v>1730</v>
      </c>
      <c r="AF142" s="0" t="n">
        <v>2089</v>
      </c>
      <c r="AG142" s="0" t="n">
        <v>2632</v>
      </c>
      <c r="AH142" s="0" t="n">
        <v>2834</v>
      </c>
      <c r="AI142" s="0" t="n">
        <v>3558</v>
      </c>
      <c r="AJ142" s="0" t="n">
        <v>3761</v>
      </c>
      <c r="AK142" s="0" t="n">
        <v>4491</v>
      </c>
      <c r="AL142" s="0" t="n">
        <v>5439</v>
      </c>
      <c r="AM142" s="0" t="n">
        <v>7808</v>
      </c>
      <c r="AN142" s="0" t="n">
        <v>9459</v>
      </c>
      <c r="AO142" s="0" t="n">
        <v>16752</v>
      </c>
      <c r="AP142" s="0" t="n">
        <v>22252</v>
      </c>
      <c r="AQ142" s="0" t="n">
        <v>37816</v>
      </c>
      <c r="AR142" s="0" t="n">
        <v>41515</v>
      </c>
      <c r="AS142" s="0" t="n">
        <v>55006</v>
      </c>
      <c r="AT142" s="19" t="n">
        <v>6.82</v>
      </c>
      <c r="AU142" s="19" t="n">
        <v>7.38</v>
      </c>
      <c r="AV142" s="19" t="n">
        <v>7.97</v>
      </c>
      <c r="AW142" s="19" t="n">
        <v>13.73</v>
      </c>
      <c r="AX142" s="19" t="n">
        <v>52.09</v>
      </c>
      <c r="AY142" s="19" t="n">
        <v>527.08</v>
      </c>
      <c r="AZ142" s="19" t="n">
        <v>331.9</v>
      </c>
      <c r="BA142" s="19" t="n">
        <v>356.96</v>
      </c>
      <c r="BB142" s="19" t="n">
        <v>676.98</v>
      </c>
      <c r="BC142" s="19" t="n">
        <v>1152.63</v>
      </c>
      <c r="BD142" s="19" t="n">
        <v>1882.13</v>
      </c>
      <c r="BE142" s="19" t="n">
        <v>2372.14</v>
      </c>
      <c r="BF142" s="0" t="n">
        <v>3619</v>
      </c>
      <c r="BG142" s="0" t="n">
        <v>4878</v>
      </c>
      <c r="BH142" s="0" t="n">
        <v>5163</v>
      </c>
      <c r="BI142" s="0" t="n">
        <v>6198</v>
      </c>
      <c r="BJ142" s="0" t="n">
        <v>7551</v>
      </c>
      <c r="BK142" s="0" t="n">
        <v>10338</v>
      </c>
      <c r="BL142" s="0" t="n">
        <v>10954</v>
      </c>
      <c r="BM142" s="0" t="n">
        <v>13213</v>
      </c>
      <c r="BN142" s="0" t="n">
        <v>2.17</v>
      </c>
      <c r="BO142" s="0" t="n">
        <v>5.42</v>
      </c>
      <c r="BP142" s="0" t="n">
        <v>7.87</v>
      </c>
      <c r="BQ142" s="0" t="n">
        <v>16.66</v>
      </c>
      <c r="BR142" s="19" t="n">
        <v>77.49</v>
      </c>
      <c r="BS142" s="19" t="n">
        <v>21.81</v>
      </c>
      <c r="BT142" s="19" t="n">
        <v>72.67</v>
      </c>
      <c r="BU142" s="19" t="n">
        <v>84.44</v>
      </c>
      <c r="BV142" s="19" t="n">
        <v>22.99</v>
      </c>
      <c r="BW142" s="19" t="n">
        <v>6.32</v>
      </c>
      <c r="BX142" s="19" t="n">
        <v>6.84</v>
      </c>
      <c r="BY142" s="19" t="n">
        <v>7.34</v>
      </c>
      <c r="BZ142" s="19" t="n">
        <v>11.24</v>
      </c>
      <c r="CA142" s="19" t="n">
        <v>23.17</v>
      </c>
      <c r="CB142" s="19" t="n">
        <v>36.48</v>
      </c>
      <c r="CC142" s="19" t="n">
        <v>53.6</v>
      </c>
      <c r="CD142" s="19" t="n">
        <v>70.39</v>
      </c>
      <c r="CE142" s="19" t="n">
        <v>86.8</v>
      </c>
      <c r="CF142" s="19" t="n">
        <v>118.57</v>
      </c>
      <c r="CG142" s="19" t="n">
        <v>154.72</v>
      </c>
      <c r="CH142" s="19" t="n">
        <v>251.1</v>
      </c>
      <c r="CI142" s="19" t="n">
        <v>271.35</v>
      </c>
      <c r="CJ142" s="19" t="n">
        <v>345.22</v>
      </c>
      <c r="CK142" s="19" t="n">
        <v>534.56</v>
      </c>
      <c r="CL142" s="19" t="n">
        <v>576.62</v>
      </c>
      <c r="CM142" s="19" t="n">
        <v>724.9</v>
      </c>
      <c r="CN142" s="19" t="n">
        <v>881.67</v>
      </c>
      <c r="CO142" s="19" t="n">
        <v>914.81</v>
      </c>
      <c r="CP142" s="19" t="n">
        <v>1109.23</v>
      </c>
      <c r="CQ142" s="19" t="n">
        <v>1193.72</v>
      </c>
      <c r="CR142" s="19" t="n">
        <v>1498.9</v>
      </c>
      <c r="CS142" s="19" t="n">
        <v>1509.41</v>
      </c>
      <c r="CT142" s="19" t="n">
        <v>1890.31</v>
      </c>
      <c r="CU142" s="0" t="n">
        <v>933</v>
      </c>
      <c r="CV142" s="0" t="n">
        <v>1128</v>
      </c>
      <c r="CW142" s="0" t="n">
        <v>1213</v>
      </c>
      <c r="CX142" s="0" t="n">
        <v>1519</v>
      </c>
      <c r="CY142" s="0" t="n">
        <v>1526</v>
      </c>
      <c r="CZ142" s="0" t="n">
        <v>1913</v>
      </c>
      <c r="DA142" s="0" t="n">
        <v>2312</v>
      </c>
      <c r="DB142" s="0" t="n">
        <v>2913</v>
      </c>
      <c r="DC142" s="0" t="n">
        <v>3133</v>
      </c>
      <c r="DD142" s="0" t="n">
        <v>3957</v>
      </c>
      <c r="DE142" s="0" t="n">
        <v>4190</v>
      </c>
      <c r="DF142" s="0" t="n">
        <v>5009</v>
      </c>
      <c r="DG142" s="0" t="n">
        <v>6069</v>
      </c>
      <c r="DH142" s="0" t="n">
        <v>8702</v>
      </c>
      <c r="DI142" s="0" t="n">
        <v>10517</v>
      </c>
      <c r="DJ142" s="0" t="n">
        <v>19021</v>
      </c>
      <c r="DK142" s="0" t="n">
        <v>25266</v>
      </c>
      <c r="DL142" s="0" t="n">
        <v>42519</v>
      </c>
      <c r="DM142" s="0" t="n">
        <v>46589</v>
      </c>
      <c r="DN142" s="0" t="n">
        <v>61690</v>
      </c>
      <c r="DO142" s="19" t="n">
        <v>7.36</v>
      </c>
      <c r="DP142" s="19" t="n">
        <v>7.96</v>
      </c>
      <c r="DQ142" s="19" t="n">
        <v>8.6</v>
      </c>
      <c r="DR142" s="19" t="n">
        <v>11.39</v>
      </c>
      <c r="DS142" s="19" t="n">
        <v>58.09</v>
      </c>
      <c r="DT142" s="19" t="n">
        <v>412.89</v>
      </c>
      <c r="DU142" s="19" t="n">
        <v>355.67</v>
      </c>
      <c r="DV142" s="19" t="n">
        <v>382.06</v>
      </c>
      <c r="DW142" s="19" t="n">
        <v>733.51</v>
      </c>
      <c r="DX142" s="19" t="n">
        <v>1252.77</v>
      </c>
      <c r="DY142" s="19" t="n">
        <v>2051.72</v>
      </c>
      <c r="DZ142" s="19" t="n">
        <v>2593.14</v>
      </c>
      <c r="EA142" s="0" t="n">
        <v>3973</v>
      </c>
      <c r="EB142" s="0" t="n">
        <v>5382</v>
      </c>
      <c r="EC142" s="0" t="n">
        <v>5724</v>
      </c>
      <c r="ED142" s="0" t="n">
        <v>6965</v>
      </c>
      <c r="EE142" s="0" t="n">
        <v>8608</v>
      </c>
      <c r="EF142" s="0" t="n">
        <v>12048</v>
      </c>
      <c r="EG142" s="0" t="n">
        <v>12829</v>
      </c>
      <c r="EH142" s="0" t="n">
        <v>15668</v>
      </c>
      <c r="EI142" s="19" t="n">
        <v>1.85</v>
      </c>
      <c r="EJ142" s="19" t="n">
        <v>4.2</v>
      </c>
      <c r="EK142" s="19" t="n">
        <v>6.65</v>
      </c>
      <c r="EL142" s="19" t="n">
        <v>13.31</v>
      </c>
      <c r="EM142" s="0" t="n">
        <v>55.83</v>
      </c>
      <c r="EN142" s="0" t="n">
        <v>18.46</v>
      </c>
      <c r="EO142" s="0" t="n">
        <v>67.26</v>
      </c>
      <c r="EP142" s="0" t="n">
        <v>63.5</v>
      </c>
      <c r="EQ142" s="0" t="n">
        <v>16.17</v>
      </c>
    </row>
    <row r="143" customFormat="false" ht="12.75" hidden="false" customHeight="false" outlineLevel="0" collapsed="false">
      <c r="A143" s="0" t="n">
        <f aca="false">A43</f>
        <v>43</v>
      </c>
      <c r="B143" s="19" t="n">
        <v>5.95</v>
      </c>
      <c r="C143" s="19" t="n">
        <v>6.41</v>
      </c>
      <c r="D143" s="19" t="n">
        <v>6.87</v>
      </c>
      <c r="E143" s="19" t="n">
        <v>10.47</v>
      </c>
      <c r="F143" s="19" t="n">
        <v>21.3</v>
      </c>
      <c r="G143" s="19" t="n">
        <v>32.92</v>
      </c>
      <c r="H143" s="19" t="n">
        <v>47.17</v>
      </c>
      <c r="I143" s="19" t="n">
        <v>62.82</v>
      </c>
      <c r="J143" s="19" t="n">
        <v>78.4</v>
      </c>
      <c r="K143" s="19" t="n">
        <v>109.3</v>
      </c>
      <c r="L143" s="19" t="n">
        <v>141.99</v>
      </c>
      <c r="M143" s="19" t="n">
        <v>225.8</v>
      </c>
      <c r="N143" s="19" t="n">
        <v>240.91</v>
      </c>
      <c r="O143" s="19" t="n">
        <v>306.49</v>
      </c>
      <c r="P143" s="19" t="n">
        <v>476.19</v>
      </c>
      <c r="Q143" s="19" t="n">
        <v>513.64</v>
      </c>
      <c r="R143" s="19" t="n">
        <v>647.19</v>
      </c>
      <c r="S143" s="19" t="n">
        <v>790.04</v>
      </c>
      <c r="T143" s="19" t="n">
        <v>819.26</v>
      </c>
      <c r="U143" s="19" t="n">
        <v>994.59</v>
      </c>
      <c r="V143" s="19" t="n">
        <v>1071.43</v>
      </c>
      <c r="W143" s="19" t="n">
        <v>1349.57</v>
      </c>
      <c r="X143" s="19" t="n">
        <v>1358.23</v>
      </c>
      <c r="Y143" s="19" t="n">
        <v>1709.96</v>
      </c>
      <c r="Z143" s="0" t="n">
        <v>838</v>
      </c>
      <c r="AA143" s="0" t="n">
        <v>1017</v>
      </c>
      <c r="AB143" s="0" t="n">
        <v>1094</v>
      </c>
      <c r="AC143" s="0" t="n">
        <v>1377</v>
      </c>
      <c r="AD143" s="0" t="n">
        <v>1385</v>
      </c>
      <c r="AE143" s="0" t="n">
        <v>1744</v>
      </c>
      <c r="AF143" s="0" t="n">
        <v>2105</v>
      </c>
      <c r="AG143" s="0" t="n">
        <v>2652</v>
      </c>
      <c r="AH143" s="0" t="n">
        <v>2857</v>
      </c>
      <c r="AI143" s="0" t="n">
        <v>3587</v>
      </c>
      <c r="AJ143" s="0" t="n">
        <v>3791</v>
      </c>
      <c r="AK143" s="0" t="n">
        <v>4528</v>
      </c>
      <c r="AL143" s="0" t="n">
        <v>5484</v>
      </c>
      <c r="AM143" s="0" t="n">
        <v>7874</v>
      </c>
      <c r="AN143" s="0" t="n">
        <v>9539</v>
      </c>
      <c r="AO143" s="0" t="n">
        <v>16893</v>
      </c>
      <c r="AP143" s="0" t="n">
        <v>22439</v>
      </c>
      <c r="AQ143" s="0" t="n">
        <v>38134</v>
      </c>
      <c r="AR143" s="0" t="n">
        <v>41864</v>
      </c>
      <c r="AS143" s="0" t="n">
        <v>55468</v>
      </c>
      <c r="AT143" s="19" t="n">
        <v>6.88</v>
      </c>
      <c r="AU143" s="19" t="n">
        <v>7.44</v>
      </c>
      <c r="AV143" s="19" t="n">
        <v>8.04</v>
      </c>
      <c r="AW143" s="19" t="n">
        <v>13.84</v>
      </c>
      <c r="AX143" s="19" t="n">
        <v>52.61</v>
      </c>
      <c r="AY143" s="19" t="n">
        <v>531.93</v>
      </c>
      <c r="AZ143" s="19" t="n">
        <v>334.6</v>
      </c>
      <c r="BA143" s="19" t="n">
        <v>359.82</v>
      </c>
      <c r="BB143" s="19" t="n">
        <v>682.39</v>
      </c>
      <c r="BC143" s="19" t="n">
        <v>1161.82</v>
      </c>
      <c r="BD143" s="19" t="n">
        <v>1896.89</v>
      </c>
      <c r="BE143" s="19" t="n">
        <v>2390.7</v>
      </c>
      <c r="BF143" s="0" t="n">
        <v>3647</v>
      </c>
      <c r="BG143" s="0" t="n">
        <v>4915</v>
      </c>
      <c r="BH143" s="0" t="n">
        <v>5203</v>
      </c>
      <c r="BI143" s="0" t="n">
        <v>6244</v>
      </c>
      <c r="BJ143" s="0" t="n">
        <v>7605</v>
      </c>
      <c r="BK143" s="0" t="n">
        <v>10402</v>
      </c>
      <c r="BL143" s="0" t="n">
        <v>11019</v>
      </c>
      <c r="BM143" s="0" t="n">
        <v>13281</v>
      </c>
      <c r="BN143" s="0" t="n">
        <v>2.15</v>
      </c>
      <c r="BO143" s="0" t="n">
        <v>5.35</v>
      </c>
      <c r="BP143" s="0" t="n">
        <v>7.78</v>
      </c>
      <c r="BQ143" s="0" t="n">
        <v>16.46</v>
      </c>
      <c r="BR143" s="19" t="n">
        <v>76.07</v>
      </c>
      <c r="BS143" s="19" t="n">
        <v>21.47</v>
      </c>
      <c r="BT143" s="19" t="n">
        <v>71.97</v>
      </c>
      <c r="BU143" s="19" t="n">
        <v>83.02</v>
      </c>
      <c r="BV143" s="19" t="n">
        <v>22.68</v>
      </c>
      <c r="BW143" s="19" t="n">
        <v>6.39</v>
      </c>
      <c r="BX143" s="19" t="n">
        <v>6.92</v>
      </c>
      <c r="BY143" s="19" t="n">
        <v>7.42</v>
      </c>
      <c r="BZ143" s="19" t="n">
        <v>11.37</v>
      </c>
      <c r="CA143" s="19" t="n">
        <v>23.45</v>
      </c>
      <c r="CB143" s="19" t="n">
        <v>36.9</v>
      </c>
      <c r="CC143" s="19" t="n">
        <v>54.17</v>
      </c>
      <c r="CD143" s="19" t="n">
        <v>71.11</v>
      </c>
      <c r="CE143" s="19" t="n">
        <v>87.63</v>
      </c>
      <c r="CF143" s="19" t="n">
        <v>119.61</v>
      </c>
      <c r="CG143" s="19" t="n">
        <v>156.18</v>
      </c>
      <c r="CH143" s="19" t="n">
        <v>254.04</v>
      </c>
      <c r="CI143" s="19" t="n">
        <v>274.52</v>
      </c>
      <c r="CJ143" s="19" t="n">
        <v>349.15</v>
      </c>
      <c r="CK143" s="19" t="n">
        <v>540.15</v>
      </c>
      <c r="CL143" s="19" t="n">
        <v>582.57</v>
      </c>
      <c r="CM143" s="19" t="n">
        <v>731.97</v>
      </c>
      <c r="CN143" s="19" t="n">
        <v>889.96</v>
      </c>
      <c r="CO143" s="19" t="n">
        <v>923.31</v>
      </c>
      <c r="CP143" s="19" t="n">
        <v>1119.16</v>
      </c>
      <c r="CQ143" s="19" t="n">
        <v>1204.13</v>
      </c>
      <c r="CR143" s="19" t="n">
        <v>1511.46</v>
      </c>
      <c r="CS143" s="19" t="n">
        <v>1521.9</v>
      </c>
      <c r="CT143" s="19" t="n">
        <v>1905.31</v>
      </c>
      <c r="CU143" s="0" t="n">
        <v>941</v>
      </c>
      <c r="CV143" s="0" t="n">
        <v>1137</v>
      </c>
      <c r="CW143" s="0" t="n">
        <v>1223</v>
      </c>
      <c r="CX143" s="0" t="n">
        <v>1531</v>
      </c>
      <c r="CY143" s="0" t="n">
        <v>1538</v>
      </c>
      <c r="CZ143" s="0" t="n">
        <v>1928</v>
      </c>
      <c r="DA143" s="0" t="n">
        <v>2331</v>
      </c>
      <c r="DB143" s="0" t="n">
        <v>2937</v>
      </c>
      <c r="DC143" s="0" t="n">
        <v>3159</v>
      </c>
      <c r="DD143" s="0" t="n">
        <v>3994</v>
      </c>
      <c r="DE143" s="0" t="n">
        <v>4230</v>
      </c>
      <c r="DF143" s="0" t="n">
        <v>5060</v>
      </c>
      <c r="DG143" s="0" t="n">
        <v>6133</v>
      </c>
      <c r="DH143" s="0" t="n">
        <v>8801</v>
      </c>
      <c r="DI143" s="0" t="n">
        <v>10637</v>
      </c>
      <c r="DJ143" s="0" t="n">
        <v>19237</v>
      </c>
      <c r="DK143" s="0" t="n">
        <v>25554</v>
      </c>
      <c r="DL143" s="0" t="n">
        <v>43003</v>
      </c>
      <c r="DM143" s="0" t="n">
        <v>47119</v>
      </c>
      <c r="DN143" s="0" t="n">
        <v>62392</v>
      </c>
      <c r="DO143" s="19" t="n">
        <v>7.44</v>
      </c>
      <c r="DP143" s="19" t="n">
        <v>8.05</v>
      </c>
      <c r="DQ143" s="19" t="n">
        <v>8.69</v>
      </c>
      <c r="DR143" s="19" t="n">
        <v>11.51</v>
      </c>
      <c r="DS143" s="19" t="n">
        <v>58.94</v>
      </c>
      <c r="DT143" s="19" t="n">
        <v>416.13</v>
      </c>
      <c r="DU143" s="19" t="n">
        <v>358.51</v>
      </c>
      <c r="DV143" s="19" t="n">
        <v>385.11</v>
      </c>
      <c r="DW143" s="19" t="n">
        <v>739.36</v>
      </c>
      <c r="DX143" s="19" t="n">
        <v>1262.77</v>
      </c>
      <c r="DY143" s="19" t="n">
        <v>2068.09</v>
      </c>
      <c r="DZ143" s="19" t="n">
        <v>2614.39</v>
      </c>
      <c r="EA143" s="0" t="n">
        <v>4007</v>
      </c>
      <c r="EB143" s="0" t="n">
        <v>5429</v>
      </c>
      <c r="EC143" s="0" t="n">
        <v>5775</v>
      </c>
      <c r="ED143" s="0" t="n">
        <v>7027</v>
      </c>
      <c r="EE143" s="0" t="n">
        <v>8687</v>
      </c>
      <c r="EF143" s="0" t="n">
        <v>12162</v>
      </c>
      <c r="EG143" s="0" t="n">
        <v>12952</v>
      </c>
      <c r="EH143" s="0" t="n">
        <v>15821</v>
      </c>
      <c r="EI143" s="19" t="n">
        <v>1.83</v>
      </c>
      <c r="EJ143" s="19" t="n">
        <v>4.13</v>
      </c>
      <c r="EK143" s="19" t="n">
        <v>6.57</v>
      </c>
      <c r="EL143" s="19" t="n">
        <v>13.14</v>
      </c>
      <c r="EM143" s="0" t="n">
        <v>54.14</v>
      </c>
      <c r="EN143" s="0" t="n">
        <v>18.03</v>
      </c>
      <c r="EO143" s="0" t="n">
        <v>66.2</v>
      </c>
      <c r="EP143" s="0" t="n">
        <v>61.9</v>
      </c>
      <c r="EQ143" s="0" t="n">
        <v>15.84</v>
      </c>
    </row>
    <row r="144" customFormat="false" ht="12.75" hidden="false" customHeight="false" outlineLevel="0" collapsed="false">
      <c r="A144" s="0" t="n">
        <f aca="false">A44</f>
        <v>44</v>
      </c>
      <c r="B144" s="19" t="n">
        <v>6</v>
      </c>
      <c r="C144" s="19" t="n">
        <v>6.46</v>
      </c>
      <c r="D144" s="19" t="n">
        <v>6.92</v>
      </c>
      <c r="E144" s="19" t="n">
        <v>10.54</v>
      </c>
      <c r="F144" s="19" t="n">
        <v>21.46</v>
      </c>
      <c r="G144" s="19" t="n">
        <v>33.16</v>
      </c>
      <c r="H144" s="19" t="n">
        <v>47.51</v>
      </c>
      <c r="I144" s="19" t="n">
        <v>63.31</v>
      </c>
      <c r="J144" s="19" t="n">
        <v>79.05</v>
      </c>
      <c r="K144" s="19" t="n">
        <v>110.31</v>
      </c>
      <c r="L144" s="19" t="n">
        <v>143.33</v>
      </c>
      <c r="M144" s="19" t="n">
        <v>228</v>
      </c>
      <c r="N144" s="19" t="n">
        <v>242.77</v>
      </c>
      <c r="O144" s="19" t="n">
        <v>308.87</v>
      </c>
      <c r="P144" s="19" t="n">
        <v>479.88</v>
      </c>
      <c r="Q144" s="19" t="n">
        <v>517.61</v>
      </c>
      <c r="R144" s="19" t="n">
        <v>652.2</v>
      </c>
      <c r="S144" s="19" t="n">
        <v>796.16</v>
      </c>
      <c r="T144" s="19" t="n">
        <v>825.61</v>
      </c>
      <c r="U144" s="19" t="n">
        <v>1002.29</v>
      </c>
      <c r="V144" s="19" t="n">
        <v>1079.73</v>
      </c>
      <c r="W144" s="19" t="n">
        <v>1360.02</v>
      </c>
      <c r="X144" s="19" t="n">
        <v>1368.74</v>
      </c>
      <c r="Y144" s="19" t="n">
        <v>1723.2</v>
      </c>
      <c r="Z144" s="0" t="n">
        <v>844</v>
      </c>
      <c r="AA144" s="0" t="n">
        <v>1025</v>
      </c>
      <c r="AB144" s="0" t="n">
        <v>1103</v>
      </c>
      <c r="AC144" s="0" t="n">
        <v>1387</v>
      </c>
      <c r="AD144" s="0" t="n">
        <v>1396</v>
      </c>
      <c r="AE144" s="0" t="n">
        <v>1757</v>
      </c>
      <c r="AF144" s="0" t="n">
        <v>2121</v>
      </c>
      <c r="AG144" s="0" t="n">
        <v>2674</v>
      </c>
      <c r="AH144" s="0" t="n">
        <v>2880</v>
      </c>
      <c r="AI144" s="0" t="n">
        <v>3616</v>
      </c>
      <c r="AJ144" s="0" t="n">
        <v>3822</v>
      </c>
      <c r="AK144" s="0" t="n">
        <v>4565</v>
      </c>
      <c r="AL144" s="0" t="n">
        <v>5530</v>
      </c>
      <c r="AM144" s="0" t="n">
        <v>7940</v>
      </c>
      <c r="AN144" s="0" t="n">
        <v>9620</v>
      </c>
      <c r="AO144" s="0" t="n">
        <v>17036</v>
      </c>
      <c r="AP144" s="0" t="n">
        <v>22630</v>
      </c>
      <c r="AQ144" s="0" t="n">
        <v>38457</v>
      </c>
      <c r="AR144" s="0" t="n">
        <v>42218</v>
      </c>
      <c r="AS144" s="0" t="n">
        <v>55938</v>
      </c>
      <c r="AT144" s="19" t="n">
        <v>6.94</v>
      </c>
      <c r="AU144" s="19" t="n">
        <v>7.5</v>
      </c>
      <c r="AV144" s="19" t="n">
        <v>8.1</v>
      </c>
      <c r="AW144" s="19" t="n">
        <v>13.96</v>
      </c>
      <c r="AX144" s="19" t="n">
        <v>53.12</v>
      </c>
      <c r="AY144" s="19" t="n">
        <v>536.81</v>
      </c>
      <c r="AZ144" s="19" t="n">
        <v>337.3</v>
      </c>
      <c r="BA144" s="19" t="n">
        <v>362.77</v>
      </c>
      <c r="BB144" s="19" t="n">
        <v>687.9</v>
      </c>
      <c r="BC144" s="19" t="n">
        <v>1171.04</v>
      </c>
      <c r="BD144" s="19" t="n">
        <v>1912.08</v>
      </c>
      <c r="BE144" s="19" t="n">
        <v>2409.55</v>
      </c>
      <c r="BF144" s="0" t="n">
        <v>3676</v>
      </c>
      <c r="BG144" s="0" t="n">
        <v>4953</v>
      </c>
      <c r="BH144" s="0" t="n">
        <v>5242</v>
      </c>
      <c r="BI144" s="0" t="n">
        <v>6292</v>
      </c>
      <c r="BJ144" s="0" t="n">
        <v>7662</v>
      </c>
      <c r="BK144" s="0" t="n">
        <v>10472</v>
      </c>
      <c r="BL144" s="0" t="n">
        <v>11091</v>
      </c>
      <c r="BM144" s="0" t="n">
        <v>13358</v>
      </c>
      <c r="BN144" s="0" t="n">
        <v>2.13</v>
      </c>
      <c r="BO144" s="0" t="n">
        <v>5.28</v>
      </c>
      <c r="BP144" s="0" t="n">
        <v>7.69</v>
      </c>
      <c r="BQ144" s="0" t="n">
        <v>16.26</v>
      </c>
      <c r="BR144" s="19" t="n">
        <v>74.64</v>
      </c>
      <c r="BS144" s="19" t="n">
        <v>21.12</v>
      </c>
      <c r="BT144" s="19" t="n">
        <v>71.26</v>
      </c>
      <c r="BU144" s="19" t="n">
        <v>81.6</v>
      </c>
      <c r="BV144" s="19" t="n">
        <v>22.36</v>
      </c>
      <c r="BW144" s="19" t="n">
        <v>6.46</v>
      </c>
      <c r="BX144" s="19" t="n">
        <v>6.99</v>
      </c>
      <c r="BY144" s="19" t="n">
        <v>7.5</v>
      </c>
      <c r="BZ144" s="19" t="n">
        <v>11.5</v>
      </c>
      <c r="CA144" s="19" t="n">
        <v>23.74</v>
      </c>
      <c r="CB144" s="19" t="n">
        <v>37.32</v>
      </c>
      <c r="CC144" s="19" t="n">
        <v>54.74</v>
      </c>
      <c r="CD144" s="19" t="n">
        <v>71.83</v>
      </c>
      <c r="CE144" s="19" t="n">
        <v>88.49</v>
      </c>
      <c r="CF144" s="19" t="n">
        <v>120.68</v>
      </c>
      <c r="CG144" s="19" t="n">
        <v>157.71</v>
      </c>
      <c r="CH144" s="19" t="n">
        <v>257.04</v>
      </c>
      <c r="CI144" s="19" t="n">
        <v>277.77</v>
      </c>
      <c r="CJ144" s="19" t="n">
        <v>353.3</v>
      </c>
      <c r="CK144" s="19" t="n">
        <v>546.21</v>
      </c>
      <c r="CL144" s="19" t="n">
        <v>589.04</v>
      </c>
      <c r="CM144" s="19" t="n">
        <v>739.74</v>
      </c>
      <c r="CN144" s="19" t="n">
        <v>899.08</v>
      </c>
      <c r="CO144" s="19" t="n">
        <v>932.67</v>
      </c>
      <c r="CP144" s="19" t="n">
        <v>1129.99</v>
      </c>
      <c r="CQ144" s="19" t="n">
        <v>1215.64</v>
      </c>
      <c r="CR144" s="19" t="n">
        <v>1525.21</v>
      </c>
      <c r="CS144" s="19" t="n">
        <v>1535.74</v>
      </c>
      <c r="CT144" s="19" t="n">
        <v>1921.78</v>
      </c>
      <c r="CU144" s="0" t="n">
        <v>949</v>
      </c>
      <c r="CV144" s="0" t="n">
        <v>1147</v>
      </c>
      <c r="CW144" s="0" t="n">
        <v>1234</v>
      </c>
      <c r="CX144" s="0" t="n">
        <v>1545</v>
      </c>
      <c r="CY144" s="0" t="n">
        <v>1552</v>
      </c>
      <c r="CZ144" s="0" t="n">
        <v>1945</v>
      </c>
      <c r="DA144" s="0" t="n">
        <v>2352</v>
      </c>
      <c r="DB144" s="0" t="n">
        <v>2963</v>
      </c>
      <c r="DC144" s="0" t="n">
        <v>3187</v>
      </c>
      <c r="DD144" s="0" t="n">
        <v>4035</v>
      </c>
      <c r="DE144" s="0" t="n">
        <v>4276</v>
      </c>
      <c r="DF144" s="0" t="n">
        <v>5115</v>
      </c>
      <c r="DG144" s="0" t="n">
        <v>6204</v>
      </c>
      <c r="DH144" s="0" t="n">
        <v>8906</v>
      </c>
      <c r="DI144" s="0" t="n">
        <v>10764</v>
      </c>
      <c r="DJ144" s="0" t="n">
        <v>19467</v>
      </c>
      <c r="DK144" s="0" t="n">
        <v>25859</v>
      </c>
      <c r="DL144" s="0" t="n">
        <v>43516</v>
      </c>
      <c r="DM144" s="0" t="n">
        <v>47682</v>
      </c>
      <c r="DN144" s="0" t="n">
        <v>63137</v>
      </c>
      <c r="DO144" s="19" t="n">
        <v>7.52</v>
      </c>
      <c r="DP144" s="19" t="n">
        <v>8.14</v>
      </c>
      <c r="DQ144" s="19" t="n">
        <v>8.79</v>
      </c>
      <c r="DR144" s="19" t="n">
        <v>11.63</v>
      </c>
      <c r="DS144" s="19" t="n">
        <v>59.8</v>
      </c>
      <c r="DT144" s="19" t="n">
        <v>419.32</v>
      </c>
      <c r="DU144" s="19" t="n">
        <v>361.39</v>
      </c>
      <c r="DV144" s="19" t="n">
        <v>388.2</v>
      </c>
      <c r="DW144" s="19" t="n">
        <v>745.31</v>
      </c>
      <c r="DX144" s="19" t="n">
        <v>1272.92</v>
      </c>
      <c r="DY144" s="19" t="n">
        <v>2084.94</v>
      </c>
      <c r="DZ144" s="19" t="n">
        <v>2636.27</v>
      </c>
      <c r="EA144" s="0" t="n">
        <v>4041</v>
      </c>
      <c r="EB144" s="0" t="n">
        <v>5479</v>
      </c>
      <c r="EC144" s="0" t="n">
        <v>5827</v>
      </c>
      <c r="ED144" s="0" t="n">
        <v>7093</v>
      </c>
      <c r="EE144" s="0" t="n">
        <v>8769</v>
      </c>
      <c r="EF144" s="0" t="n">
        <v>12281</v>
      </c>
      <c r="EG144" s="0" t="n">
        <v>13078</v>
      </c>
      <c r="EH144" s="0" t="n">
        <v>15980</v>
      </c>
      <c r="EI144" s="19" t="n">
        <v>1.81</v>
      </c>
      <c r="EJ144" s="19" t="n">
        <v>4.06</v>
      </c>
      <c r="EK144" s="19" t="n">
        <v>6.49</v>
      </c>
      <c r="EL144" s="19" t="n">
        <v>12.98</v>
      </c>
      <c r="EM144" s="0" t="n">
        <v>52.46</v>
      </c>
      <c r="EN144" s="0" t="n">
        <v>17.6</v>
      </c>
      <c r="EO144" s="0" t="n">
        <v>65.15</v>
      </c>
      <c r="EP144" s="0" t="n">
        <v>60.3</v>
      </c>
      <c r="EQ144" s="0" t="n">
        <v>15.51</v>
      </c>
    </row>
    <row r="145" s="22" customFormat="true" ht="12.75" hidden="false" customHeight="false" outlineLevel="0" collapsed="false">
      <c r="A145" s="22" t="n">
        <f aca="false">A45</f>
        <v>45</v>
      </c>
      <c r="B145" s="23" t="n">
        <v>6.04</v>
      </c>
      <c r="C145" s="23" t="n">
        <v>6.51</v>
      </c>
      <c r="D145" s="23" t="n">
        <v>6.97</v>
      </c>
      <c r="E145" s="23" t="n">
        <v>10.62</v>
      </c>
      <c r="F145" s="23" t="n">
        <v>21.62</v>
      </c>
      <c r="G145" s="23" t="n">
        <v>33.41</v>
      </c>
      <c r="H145" s="23" t="n">
        <v>47.86</v>
      </c>
      <c r="I145" s="23" t="n">
        <v>63.8</v>
      </c>
      <c r="J145" s="23" t="n">
        <v>79.71</v>
      </c>
      <c r="K145" s="23" t="n">
        <v>111.34</v>
      </c>
      <c r="L145" s="23" t="n">
        <v>144.69</v>
      </c>
      <c r="M145" s="23" t="n">
        <v>230.24</v>
      </c>
      <c r="N145" s="23" t="n">
        <v>244.64</v>
      </c>
      <c r="O145" s="23" t="n">
        <v>311.24</v>
      </c>
      <c r="P145" s="23" t="n">
        <v>483.57</v>
      </c>
      <c r="Q145" s="23" t="n">
        <v>521.6</v>
      </c>
      <c r="R145" s="23" t="n">
        <v>657.22</v>
      </c>
      <c r="S145" s="23" t="n">
        <v>802.29</v>
      </c>
      <c r="T145" s="23" t="n">
        <v>831.96</v>
      </c>
      <c r="U145" s="23" t="n">
        <v>1010</v>
      </c>
      <c r="V145" s="23" t="n">
        <v>1088.03</v>
      </c>
      <c r="W145" s="23" t="n">
        <v>1370.48</v>
      </c>
      <c r="X145" s="23" t="n">
        <v>1379.27</v>
      </c>
      <c r="Y145" s="23" t="n">
        <v>1736.45</v>
      </c>
      <c r="Z145" s="22" t="n">
        <v>851</v>
      </c>
      <c r="AA145" s="22" t="n">
        <v>1033</v>
      </c>
      <c r="AB145" s="22" t="n">
        <v>1111</v>
      </c>
      <c r="AC145" s="22" t="n">
        <v>1398</v>
      </c>
      <c r="AD145" s="22" t="n">
        <v>1407</v>
      </c>
      <c r="AE145" s="22" t="n">
        <v>1771</v>
      </c>
      <c r="AF145" s="22" t="n">
        <v>2138</v>
      </c>
      <c r="AG145" s="22" t="n">
        <v>2695</v>
      </c>
      <c r="AH145" s="22" t="n">
        <v>2903</v>
      </c>
      <c r="AI145" s="22" t="n">
        <v>3645</v>
      </c>
      <c r="AJ145" s="22" t="n">
        <v>3853</v>
      </c>
      <c r="AK145" s="22" t="n">
        <v>4603</v>
      </c>
      <c r="AL145" s="22" t="n">
        <v>5575</v>
      </c>
      <c r="AM145" s="22" t="n">
        <v>8009</v>
      </c>
      <c r="AN145" s="22" t="n">
        <v>9703</v>
      </c>
      <c r="AO145" s="22" t="n">
        <v>17183</v>
      </c>
      <c r="AP145" s="22" t="n">
        <v>22825</v>
      </c>
      <c r="AQ145" s="22" t="n">
        <v>38790</v>
      </c>
      <c r="AR145" s="22" t="n">
        <v>42584</v>
      </c>
      <c r="AS145" s="22" t="n">
        <v>56422</v>
      </c>
      <c r="AT145" s="23" t="n">
        <v>6.99</v>
      </c>
      <c r="AU145" s="23" t="n">
        <v>7.57</v>
      </c>
      <c r="AV145" s="23" t="n">
        <v>8.17</v>
      </c>
      <c r="AW145" s="23" t="n">
        <v>14.08</v>
      </c>
      <c r="AX145" s="23" t="n">
        <v>53.63</v>
      </c>
      <c r="AY145" s="23" t="n">
        <v>541.66</v>
      </c>
      <c r="AZ145" s="23" t="n">
        <v>340.05</v>
      </c>
      <c r="BA145" s="23" t="n">
        <v>365.72</v>
      </c>
      <c r="BB145" s="23" t="n">
        <v>693.49</v>
      </c>
      <c r="BC145" s="23" t="n">
        <v>1180.53</v>
      </c>
      <c r="BD145" s="23" t="n">
        <v>1927.32</v>
      </c>
      <c r="BE145" s="23" t="n">
        <v>2428.7</v>
      </c>
      <c r="BF145" s="22" t="n">
        <v>3704</v>
      </c>
      <c r="BG145" s="22" t="n">
        <v>4991</v>
      </c>
      <c r="BH145" s="22" t="n">
        <v>5283</v>
      </c>
      <c r="BI145" s="22" t="n">
        <v>6341</v>
      </c>
      <c r="BJ145" s="22" t="n">
        <v>7720</v>
      </c>
      <c r="BK145" s="22" t="n">
        <v>10549</v>
      </c>
      <c r="BL145" s="22" t="n">
        <v>11170</v>
      </c>
      <c r="BM145" s="22" t="n">
        <v>13443</v>
      </c>
      <c r="BN145" s="22" t="n">
        <v>2.11</v>
      </c>
      <c r="BO145" s="22" t="n">
        <v>5.21</v>
      </c>
      <c r="BP145" s="22" t="n">
        <v>7.59</v>
      </c>
      <c r="BQ145" s="22" t="n">
        <v>16.06</v>
      </c>
      <c r="BR145" s="23" t="n">
        <v>73.22</v>
      </c>
      <c r="BS145" s="23" t="n">
        <v>20.77</v>
      </c>
      <c r="BT145" s="23" t="n">
        <v>70.56</v>
      </c>
      <c r="BU145" s="23" t="n">
        <v>80.18</v>
      </c>
      <c r="BV145" s="23" t="n">
        <v>22.04</v>
      </c>
      <c r="BW145" s="23" t="n">
        <v>6.54</v>
      </c>
      <c r="BX145" s="23" t="n">
        <v>7.07</v>
      </c>
      <c r="BY145" s="23" t="n">
        <v>7.59</v>
      </c>
      <c r="BZ145" s="23" t="n">
        <v>11.63</v>
      </c>
      <c r="CA145" s="23" t="n">
        <v>24.04</v>
      </c>
      <c r="CB145" s="23" t="n">
        <v>37.76</v>
      </c>
      <c r="CC145" s="23" t="n">
        <v>55.34</v>
      </c>
      <c r="CD145" s="23" t="n">
        <v>72.58</v>
      </c>
      <c r="CE145" s="23" t="n">
        <v>89.36</v>
      </c>
      <c r="CF145" s="23" t="n">
        <v>121.77</v>
      </c>
      <c r="CG145" s="23" t="n">
        <v>159.27</v>
      </c>
      <c r="CH145" s="23" t="n">
        <v>260.12</v>
      </c>
      <c r="CI145" s="23" t="n">
        <v>281.09</v>
      </c>
      <c r="CJ145" s="23" t="n">
        <v>357.54</v>
      </c>
      <c r="CK145" s="23" t="n">
        <v>552.77</v>
      </c>
      <c r="CL145" s="23" t="n">
        <v>596.04</v>
      </c>
      <c r="CM145" s="23" t="n">
        <v>748.25</v>
      </c>
      <c r="CN145" s="23" t="n">
        <v>908.99</v>
      </c>
      <c r="CO145" s="23" t="n">
        <v>942.94</v>
      </c>
      <c r="CP145" s="23" t="n">
        <v>1141.77</v>
      </c>
      <c r="CQ145" s="23" t="n">
        <v>1228.17</v>
      </c>
      <c r="CR145" s="23" t="n">
        <v>1540.04</v>
      </c>
      <c r="CS145" s="23" t="n">
        <v>1550.68</v>
      </c>
      <c r="CT145" s="23" t="n">
        <v>1939.78</v>
      </c>
      <c r="CU145" s="22" t="n">
        <v>958</v>
      </c>
      <c r="CV145" s="22" t="n">
        <v>1158</v>
      </c>
      <c r="CW145" s="22" t="n">
        <v>1245</v>
      </c>
      <c r="CX145" s="22" t="n">
        <v>1559</v>
      </c>
      <c r="CY145" s="22" t="n">
        <v>1567</v>
      </c>
      <c r="CZ145" s="22" t="n">
        <v>1964</v>
      </c>
      <c r="DA145" s="22" t="n">
        <v>2374</v>
      </c>
      <c r="DB145" s="22" t="n">
        <v>2992</v>
      </c>
      <c r="DC145" s="22" t="n">
        <v>3217</v>
      </c>
      <c r="DD145" s="22" t="n">
        <v>4079</v>
      </c>
      <c r="DE145" s="22" t="n">
        <v>4325</v>
      </c>
      <c r="DF145" s="22" t="n">
        <v>5176</v>
      </c>
      <c r="DG145" s="22" t="n">
        <v>6279</v>
      </c>
      <c r="DH145" s="22" t="n">
        <v>9014</v>
      </c>
      <c r="DI145" s="22" t="n">
        <v>10894</v>
      </c>
      <c r="DJ145" s="22" t="n">
        <v>19703</v>
      </c>
      <c r="DK145" s="22" t="n">
        <v>26172</v>
      </c>
      <c r="DL145" s="22" t="n">
        <v>44043</v>
      </c>
      <c r="DM145" s="22" t="n">
        <v>48258</v>
      </c>
      <c r="DN145" s="22" t="n">
        <v>63901</v>
      </c>
      <c r="DO145" s="23" t="n">
        <v>7.61</v>
      </c>
      <c r="DP145" s="23" t="n">
        <v>8.23</v>
      </c>
      <c r="DQ145" s="23" t="n">
        <v>8.89</v>
      </c>
      <c r="DR145" s="23" t="n">
        <v>11.76</v>
      </c>
      <c r="DS145" s="23" t="n">
        <v>60.66</v>
      </c>
      <c r="DT145" s="23" t="n">
        <v>422.59</v>
      </c>
      <c r="DU145" s="23" t="n">
        <v>364.32</v>
      </c>
      <c r="DV145" s="23" t="n">
        <v>391.35</v>
      </c>
      <c r="DW145" s="23" t="n">
        <v>751.35</v>
      </c>
      <c r="DX145" s="23" t="n">
        <v>1283.24</v>
      </c>
      <c r="DY145" s="23" t="n">
        <v>2102.3</v>
      </c>
      <c r="DZ145" s="23" t="n">
        <v>2658.8</v>
      </c>
      <c r="EA145" s="22" t="n">
        <v>4078</v>
      </c>
      <c r="EB145" s="22" t="n">
        <v>5529</v>
      </c>
      <c r="EC145" s="22" t="n">
        <v>5882</v>
      </c>
      <c r="ED145" s="22" t="n">
        <v>7160</v>
      </c>
      <c r="EE145" s="22" t="n">
        <v>8854</v>
      </c>
      <c r="EF145" s="22" t="n">
        <v>12403</v>
      </c>
      <c r="EG145" s="22" t="n">
        <v>13208</v>
      </c>
      <c r="EH145" s="22" t="n">
        <v>16141</v>
      </c>
      <c r="EI145" s="23" t="n">
        <v>1.79</v>
      </c>
      <c r="EJ145" s="23" t="n">
        <v>3.99</v>
      </c>
      <c r="EK145" s="23" t="n">
        <v>6.4</v>
      </c>
      <c r="EL145" s="23" t="n">
        <v>12.81</v>
      </c>
      <c r="EM145" s="22" t="n">
        <v>50.77</v>
      </c>
      <c r="EN145" s="22" t="n">
        <v>17.18</v>
      </c>
      <c r="EO145" s="22" t="n">
        <v>64.09</v>
      </c>
      <c r="EP145" s="22" t="n">
        <v>58.71</v>
      </c>
      <c r="EQ145" s="22" t="n">
        <v>15.17</v>
      </c>
    </row>
    <row r="146" customFormat="false" ht="12.75" hidden="false" customHeight="false" outlineLevel="0" collapsed="false">
      <c r="A146" s="0" t="n">
        <f aca="false">A46</f>
        <v>46</v>
      </c>
      <c r="B146" s="19" t="n">
        <v>6.09</v>
      </c>
      <c r="C146" s="19" t="n">
        <v>6.56</v>
      </c>
      <c r="D146" s="19" t="n">
        <v>7.02</v>
      </c>
      <c r="E146" s="19" t="n">
        <v>10.69</v>
      </c>
      <c r="F146" s="19" t="n">
        <v>21.78</v>
      </c>
      <c r="G146" s="19" t="n">
        <v>33.64</v>
      </c>
      <c r="H146" s="19" t="n">
        <v>48.18</v>
      </c>
      <c r="I146" s="19" t="n">
        <v>64.27</v>
      </c>
      <c r="J146" s="19" t="n">
        <v>80.32</v>
      </c>
      <c r="K146" s="19" t="n">
        <v>112.31</v>
      </c>
      <c r="L146" s="19" t="n">
        <v>145.97</v>
      </c>
      <c r="M146" s="19" t="n">
        <v>232.32</v>
      </c>
      <c r="N146" s="19" t="n">
        <v>246.57</v>
      </c>
      <c r="O146" s="19" t="n">
        <v>313.69</v>
      </c>
      <c r="P146" s="19" t="n">
        <v>487.37</v>
      </c>
      <c r="Q146" s="19" t="n">
        <v>525.7</v>
      </c>
      <c r="R146" s="19" t="n">
        <v>662.38</v>
      </c>
      <c r="S146" s="19" t="n">
        <v>808.6</v>
      </c>
      <c r="T146" s="19" t="n">
        <v>838.5</v>
      </c>
      <c r="U146" s="19" t="n">
        <v>1017.94</v>
      </c>
      <c r="V146" s="19" t="n">
        <v>1096.59</v>
      </c>
      <c r="W146" s="19" t="n">
        <v>1381.26</v>
      </c>
      <c r="X146" s="19" t="n">
        <v>1390.12</v>
      </c>
      <c r="Y146" s="19" t="n">
        <v>1750.11</v>
      </c>
      <c r="Z146" s="0" t="n">
        <v>857</v>
      </c>
      <c r="AA146" s="0" t="n">
        <v>1041</v>
      </c>
      <c r="AB146" s="0" t="n">
        <v>1120</v>
      </c>
      <c r="AC146" s="0" t="n">
        <v>1409</v>
      </c>
      <c r="AD146" s="0" t="n">
        <v>1418</v>
      </c>
      <c r="AE146" s="0" t="n">
        <v>1784</v>
      </c>
      <c r="AF146" s="0" t="n">
        <v>2155</v>
      </c>
      <c r="AG146" s="0" t="n">
        <v>2716</v>
      </c>
      <c r="AH146" s="0" t="n">
        <v>2926</v>
      </c>
      <c r="AI146" s="0" t="n">
        <v>3675</v>
      </c>
      <c r="AJ146" s="0" t="n">
        <v>3885</v>
      </c>
      <c r="AK146" s="0" t="n">
        <v>4641</v>
      </c>
      <c r="AL146" s="0" t="n">
        <v>5623</v>
      </c>
      <c r="AM146" s="0" t="n">
        <v>8078</v>
      </c>
      <c r="AN146" s="0" t="n">
        <v>9787</v>
      </c>
      <c r="AO146" s="0" t="n">
        <v>17331</v>
      </c>
      <c r="AP146" s="0" t="n">
        <v>23022</v>
      </c>
      <c r="AQ146" s="0" t="n">
        <v>39125</v>
      </c>
      <c r="AR146" s="0" t="n">
        <v>42951</v>
      </c>
      <c r="AS146" s="0" t="n">
        <v>56909</v>
      </c>
      <c r="AT146" s="19" t="n">
        <v>7.05</v>
      </c>
      <c r="AU146" s="19" t="n">
        <v>7.62</v>
      </c>
      <c r="AV146" s="19" t="n">
        <v>8.23</v>
      </c>
      <c r="AW146" s="19" t="n">
        <v>14.19</v>
      </c>
      <c r="AX146" s="19" t="n">
        <v>54.15</v>
      </c>
      <c r="AY146" s="19" t="n">
        <v>546.54</v>
      </c>
      <c r="AZ146" s="19" t="n">
        <v>342.84</v>
      </c>
      <c r="BA146" s="19" t="n">
        <v>368.73</v>
      </c>
      <c r="BB146" s="19" t="n">
        <v>699.17</v>
      </c>
      <c r="BC146" s="19" t="n">
        <v>1190.18</v>
      </c>
      <c r="BD146" s="19" t="n">
        <v>1943.01</v>
      </c>
      <c r="BE146" s="19" t="n">
        <v>2448.42</v>
      </c>
      <c r="BF146" s="0" t="n">
        <v>3734</v>
      </c>
      <c r="BG146" s="0" t="n">
        <v>5030</v>
      </c>
      <c r="BH146" s="0" t="n">
        <v>5324</v>
      </c>
      <c r="BI146" s="0" t="n">
        <v>6389</v>
      </c>
      <c r="BJ146" s="0" t="n">
        <v>7779</v>
      </c>
      <c r="BK146" s="0" t="n">
        <v>10627</v>
      </c>
      <c r="BL146" s="0" t="n">
        <v>11251</v>
      </c>
      <c r="BM146" s="0" t="n">
        <v>13535</v>
      </c>
      <c r="BN146" s="0" t="n">
        <v>2.09</v>
      </c>
      <c r="BO146" s="0" t="n">
        <v>5.14</v>
      </c>
      <c r="BP146" s="0" t="n">
        <v>7.5</v>
      </c>
      <c r="BQ146" s="0" t="n">
        <v>15.86</v>
      </c>
      <c r="BR146" s="19" t="n">
        <v>71.8</v>
      </c>
      <c r="BS146" s="19" t="n">
        <v>20.35</v>
      </c>
      <c r="BT146" s="19" t="n">
        <v>69.23</v>
      </c>
      <c r="BU146" s="19" t="n">
        <v>78.75</v>
      </c>
      <c r="BV146" s="19" t="n">
        <v>21.72</v>
      </c>
      <c r="BW146" s="19" t="n">
        <v>6.61</v>
      </c>
      <c r="BX146" s="19" t="n">
        <v>7.15</v>
      </c>
      <c r="BY146" s="19" t="n">
        <v>7.67</v>
      </c>
      <c r="BZ146" s="19" t="n">
        <v>11.75</v>
      </c>
      <c r="CA146" s="19" t="n">
        <v>24.31</v>
      </c>
      <c r="CB146" s="19" t="n">
        <v>38.16</v>
      </c>
      <c r="CC146" s="19" t="n">
        <v>55.88</v>
      </c>
      <c r="CD146" s="19" t="n">
        <v>73.26</v>
      </c>
      <c r="CE146" s="19" t="n">
        <v>90.17</v>
      </c>
      <c r="CF146" s="19" t="n">
        <v>122.78</v>
      </c>
      <c r="CG146" s="19" t="n">
        <v>160.76</v>
      </c>
      <c r="CH146" s="19" t="n">
        <v>263.24</v>
      </c>
      <c r="CI146" s="19" t="n">
        <v>284.49</v>
      </c>
      <c r="CJ146" s="19" t="n">
        <v>361.85</v>
      </c>
      <c r="CK146" s="19" t="n">
        <v>559.5</v>
      </c>
      <c r="CL146" s="19" t="n">
        <v>603.28</v>
      </c>
      <c r="CM146" s="19" t="n">
        <v>757.29</v>
      </c>
      <c r="CN146" s="19" t="n">
        <v>919.83</v>
      </c>
      <c r="CO146" s="19" t="n">
        <v>954.08</v>
      </c>
      <c r="CP146" s="19" t="n">
        <v>1154.56</v>
      </c>
      <c r="CQ146" s="19" t="n">
        <v>1241.64</v>
      </c>
      <c r="CR146" s="19" t="n">
        <v>1556.19</v>
      </c>
      <c r="CS146" s="19" t="n">
        <v>1566.94</v>
      </c>
      <c r="CT146" s="19" t="n">
        <v>1959.2</v>
      </c>
      <c r="CU146" s="0" t="n">
        <v>968</v>
      </c>
      <c r="CV146" s="0" t="n">
        <v>1170</v>
      </c>
      <c r="CW146" s="0" t="n">
        <v>1258</v>
      </c>
      <c r="CX146" s="0" t="n">
        <v>1576</v>
      </c>
      <c r="CY146" s="0" t="n">
        <v>1583</v>
      </c>
      <c r="CZ146" s="0" t="n">
        <v>1985</v>
      </c>
      <c r="DA146" s="0" t="n">
        <v>2399</v>
      </c>
      <c r="DB146" s="0" t="n">
        <v>3023</v>
      </c>
      <c r="DC146" s="0" t="n">
        <v>3250</v>
      </c>
      <c r="DD146" s="0" t="n">
        <v>4128</v>
      </c>
      <c r="DE146" s="0" t="n">
        <v>4377</v>
      </c>
      <c r="DF146" s="0" t="n">
        <v>5238</v>
      </c>
      <c r="DG146" s="0" t="n">
        <v>6355</v>
      </c>
      <c r="DH146" s="0" t="n">
        <v>9124</v>
      </c>
      <c r="DI146" s="0" t="n">
        <v>11028</v>
      </c>
      <c r="DJ146" s="0" t="n">
        <v>19944</v>
      </c>
      <c r="DK146" s="0" t="n">
        <v>26492</v>
      </c>
      <c r="DL146" s="0" t="n">
        <v>44582</v>
      </c>
      <c r="DM146" s="0" t="n">
        <v>48849</v>
      </c>
      <c r="DN146" s="0" t="n">
        <v>64683</v>
      </c>
      <c r="DO146" s="19" t="n">
        <v>7.69</v>
      </c>
      <c r="DP146" s="19" t="n">
        <v>8.32</v>
      </c>
      <c r="DQ146" s="19" t="n">
        <v>8.99</v>
      </c>
      <c r="DR146" s="19" t="n">
        <v>11.88</v>
      </c>
      <c r="DS146" s="19" t="n">
        <v>61.52</v>
      </c>
      <c r="DT146" s="19" t="n">
        <v>425.78</v>
      </c>
      <c r="DU146" s="19" t="n">
        <v>367.3</v>
      </c>
      <c r="DV146" s="19" t="n">
        <v>394.55</v>
      </c>
      <c r="DW146" s="19" t="n">
        <v>757.49</v>
      </c>
      <c r="DX146" s="19" t="n">
        <v>1293.73</v>
      </c>
      <c r="DY146" s="19" t="n">
        <v>2120.19</v>
      </c>
      <c r="DZ146" s="19" t="n">
        <v>2682.02</v>
      </c>
      <c r="EA146" s="0" t="n">
        <v>4115</v>
      </c>
      <c r="EB146" s="0" t="n">
        <v>5581</v>
      </c>
      <c r="EC146" s="0" t="n">
        <v>5938</v>
      </c>
      <c r="ED146" s="0" t="n">
        <v>7229</v>
      </c>
      <c r="EE146" s="0" t="n">
        <v>8942</v>
      </c>
      <c r="EF146" s="0" t="n">
        <v>12529</v>
      </c>
      <c r="EG146" s="0" t="n">
        <v>13344</v>
      </c>
      <c r="EH146" s="0" t="n">
        <v>16311</v>
      </c>
      <c r="EI146" s="19" t="n">
        <v>1.77</v>
      </c>
      <c r="EJ146" s="19" t="n">
        <v>3.92</v>
      </c>
      <c r="EK146" s="19" t="n">
        <v>6.32</v>
      </c>
      <c r="EL146" s="19" t="n">
        <v>12.65</v>
      </c>
      <c r="EM146" s="0" t="n">
        <v>49.09</v>
      </c>
      <c r="EN146" s="0" t="n">
        <v>16.75</v>
      </c>
      <c r="EO146" s="0" t="n">
        <v>63.03</v>
      </c>
      <c r="EP146" s="0" t="n">
        <v>57.11</v>
      </c>
      <c r="EQ146" s="0" t="n">
        <v>14.84</v>
      </c>
    </row>
    <row r="147" customFormat="false" ht="12.75" hidden="false" customHeight="false" outlineLevel="0" collapsed="false">
      <c r="A147" s="0" t="n">
        <f aca="false">A47</f>
        <v>47</v>
      </c>
      <c r="B147" s="19" t="n">
        <v>6.13</v>
      </c>
      <c r="C147" s="19" t="n">
        <v>6.6</v>
      </c>
      <c r="D147" s="19" t="n">
        <v>7.07</v>
      </c>
      <c r="E147" s="19" t="n">
        <v>10.76</v>
      </c>
      <c r="F147" s="19" t="n">
        <v>21.93</v>
      </c>
      <c r="G147" s="19" t="n">
        <v>33.88</v>
      </c>
      <c r="H147" s="19" t="n">
        <v>48.51</v>
      </c>
      <c r="I147" s="19" t="n">
        <v>64.74</v>
      </c>
      <c r="J147" s="19" t="n">
        <v>80.94</v>
      </c>
      <c r="K147" s="19" t="n">
        <v>113.28</v>
      </c>
      <c r="L147" s="19" t="n">
        <v>147.27</v>
      </c>
      <c r="M147" s="19" t="n">
        <v>234.44</v>
      </c>
      <c r="N147" s="19" t="n">
        <v>248.49</v>
      </c>
      <c r="O147" s="19" t="n">
        <v>316.14</v>
      </c>
      <c r="P147" s="19" t="n">
        <v>491.18</v>
      </c>
      <c r="Q147" s="19" t="n">
        <v>529.81</v>
      </c>
      <c r="R147" s="19" t="n">
        <v>667.56</v>
      </c>
      <c r="S147" s="19" t="n">
        <v>814.91</v>
      </c>
      <c r="T147" s="19" t="n">
        <v>845.05</v>
      </c>
      <c r="U147" s="19" t="n">
        <v>1025.9</v>
      </c>
      <c r="V147" s="19" t="n">
        <v>1105.16</v>
      </c>
      <c r="W147" s="19" t="n">
        <v>1392.05</v>
      </c>
      <c r="X147" s="19" t="n">
        <v>1400.98</v>
      </c>
      <c r="Y147" s="19" t="n">
        <v>1763.79</v>
      </c>
      <c r="Z147" s="0" t="n">
        <v>864</v>
      </c>
      <c r="AA147" s="0" t="n">
        <v>1049</v>
      </c>
      <c r="AB147" s="0" t="n">
        <v>1129</v>
      </c>
      <c r="AC147" s="0" t="n">
        <v>1420</v>
      </c>
      <c r="AD147" s="0" t="n">
        <v>1429</v>
      </c>
      <c r="AE147" s="0" t="n">
        <v>1798</v>
      </c>
      <c r="AF147" s="0" t="n">
        <v>2172</v>
      </c>
      <c r="AG147" s="0" t="n">
        <v>2738</v>
      </c>
      <c r="AH147" s="0" t="n">
        <v>2950</v>
      </c>
      <c r="AI147" s="0" t="n">
        <v>3706</v>
      </c>
      <c r="AJ147" s="0" t="n">
        <v>3917</v>
      </c>
      <c r="AK147" s="0" t="n">
        <v>4680</v>
      </c>
      <c r="AL147" s="0" t="n">
        <v>5671</v>
      </c>
      <c r="AM147" s="0" t="n">
        <v>8149</v>
      </c>
      <c r="AN147" s="0" t="n">
        <v>9872</v>
      </c>
      <c r="AO147" s="0" t="n">
        <v>17482</v>
      </c>
      <c r="AP147" s="0" t="n">
        <v>23222</v>
      </c>
      <c r="AQ147" s="0" t="n">
        <v>39465</v>
      </c>
      <c r="AR147" s="0" t="n">
        <v>43325</v>
      </c>
      <c r="AS147" s="0" t="n">
        <v>57404</v>
      </c>
      <c r="AT147" s="19" t="n">
        <v>7.11</v>
      </c>
      <c r="AU147" s="19" t="n">
        <v>7.69</v>
      </c>
      <c r="AV147" s="19" t="n">
        <v>8.3</v>
      </c>
      <c r="AW147" s="19" t="n">
        <v>14.31</v>
      </c>
      <c r="AX147" s="19" t="n">
        <v>54.66</v>
      </c>
      <c r="AY147" s="19" t="n">
        <v>551.37</v>
      </c>
      <c r="AZ147" s="19" t="n">
        <v>345.68</v>
      </c>
      <c r="BA147" s="19" t="n">
        <v>371.78</v>
      </c>
      <c r="BB147" s="19" t="n">
        <v>704.95</v>
      </c>
      <c r="BC147" s="19" t="n">
        <v>1199.99</v>
      </c>
      <c r="BD147" s="19" t="n">
        <v>1958.74</v>
      </c>
      <c r="BE147" s="19" t="n">
        <v>2468.19</v>
      </c>
      <c r="BF147" s="0" t="n">
        <v>3764</v>
      </c>
      <c r="BG147" s="0" t="n">
        <v>5070</v>
      </c>
      <c r="BH147" s="0" t="n">
        <v>5366</v>
      </c>
      <c r="BI147" s="0" t="n">
        <v>6439</v>
      </c>
      <c r="BJ147" s="0" t="n">
        <v>7839</v>
      </c>
      <c r="BK147" s="0" t="n">
        <v>10706</v>
      </c>
      <c r="BL147" s="0" t="n">
        <v>11335</v>
      </c>
      <c r="BM147" s="0" t="n">
        <v>13634</v>
      </c>
      <c r="BN147" s="0" t="n">
        <v>2.06</v>
      </c>
      <c r="BO147" s="0" t="n">
        <v>5.07</v>
      </c>
      <c r="BP147" s="0" t="n">
        <v>7.41</v>
      </c>
      <c r="BQ147" s="0" t="n">
        <v>15.66</v>
      </c>
      <c r="BR147" s="19" t="n">
        <v>70.38</v>
      </c>
      <c r="BS147" s="19" t="n">
        <v>19.93</v>
      </c>
      <c r="BT147" s="19" t="n">
        <v>67.9</v>
      </c>
      <c r="BU147" s="19" t="n">
        <v>77.33</v>
      </c>
      <c r="BV147" s="19" t="n">
        <v>21.4</v>
      </c>
      <c r="BW147" s="19" t="n">
        <v>6.68</v>
      </c>
      <c r="BX147" s="19" t="n">
        <v>7.22</v>
      </c>
      <c r="BY147" s="19" t="n">
        <v>7.75</v>
      </c>
      <c r="BZ147" s="19" t="n">
        <v>11.88</v>
      </c>
      <c r="CA147" s="19" t="n">
        <v>24.59</v>
      </c>
      <c r="CB147" s="19" t="n">
        <v>38.56</v>
      </c>
      <c r="CC147" s="19" t="n">
        <v>56.43</v>
      </c>
      <c r="CD147" s="19" t="n">
        <v>73.95</v>
      </c>
      <c r="CE147" s="19" t="n">
        <v>90.99</v>
      </c>
      <c r="CF147" s="19" t="n">
        <v>123.82</v>
      </c>
      <c r="CG147" s="19" t="n">
        <v>162.27</v>
      </c>
      <c r="CH147" s="19" t="n">
        <v>266.47</v>
      </c>
      <c r="CI147" s="19" t="n">
        <v>287.97</v>
      </c>
      <c r="CJ147" s="19" t="n">
        <v>366.3</v>
      </c>
      <c r="CK147" s="19" t="n">
        <v>566.32</v>
      </c>
      <c r="CL147" s="19" t="n">
        <v>610.69</v>
      </c>
      <c r="CM147" s="19" t="n">
        <v>766.64</v>
      </c>
      <c r="CN147" s="19" t="n">
        <v>931.14</v>
      </c>
      <c r="CO147" s="19" t="n">
        <v>965.8</v>
      </c>
      <c r="CP147" s="19" t="n">
        <v>1168.56</v>
      </c>
      <c r="CQ147" s="19" t="n">
        <v>1256.38</v>
      </c>
      <c r="CR147" s="19" t="n">
        <v>1573.72</v>
      </c>
      <c r="CS147" s="19" t="n">
        <v>1584.58</v>
      </c>
      <c r="CT147" s="19" t="n">
        <v>1980.09</v>
      </c>
      <c r="CU147" s="0" t="n">
        <v>979</v>
      </c>
      <c r="CV147" s="0" t="n">
        <v>1183</v>
      </c>
      <c r="CW147" s="0" t="n">
        <v>1272</v>
      </c>
      <c r="CX147" s="0" t="n">
        <v>1593</v>
      </c>
      <c r="CY147" s="0" t="n">
        <v>1601</v>
      </c>
      <c r="CZ147" s="0" t="n">
        <v>2006</v>
      </c>
      <c r="DA147" s="0" t="n">
        <v>2425</v>
      </c>
      <c r="DB147" s="0" t="n">
        <v>3056</v>
      </c>
      <c r="DC147" s="0" t="n">
        <v>3286</v>
      </c>
      <c r="DD147" s="0" t="n">
        <v>4178</v>
      </c>
      <c r="DE147" s="0" t="n">
        <v>4431</v>
      </c>
      <c r="DF147" s="0" t="n">
        <v>5303</v>
      </c>
      <c r="DG147" s="0" t="n">
        <v>6433</v>
      </c>
      <c r="DH147" s="0" t="n">
        <v>9237</v>
      </c>
      <c r="DI147" s="0" t="n">
        <v>11164</v>
      </c>
      <c r="DJ147" s="0" t="n">
        <v>20191</v>
      </c>
      <c r="DK147" s="0" t="n">
        <v>26820</v>
      </c>
      <c r="DL147" s="0" t="n">
        <v>45134</v>
      </c>
      <c r="DM147" s="0" t="n">
        <v>49454</v>
      </c>
      <c r="DN147" s="0" t="n">
        <v>65484</v>
      </c>
      <c r="DO147" s="19" t="n">
        <v>7.77</v>
      </c>
      <c r="DP147" s="19" t="n">
        <v>8.41</v>
      </c>
      <c r="DQ147" s="19" t="n">
        <v>9.08</v>
      </c>
      <c r="DR147" s="19" t="n">
        <v>11.99</v>
      </c>
      <c r="DS147" s="19" t="n">
        <v>62.37</v>
      </c>
      <c r="DT147" s="19" t="n">
        <v>429.02</v>
      </c>
      <c r="DU147" s="19" t="n">
        <v>370.33</v>
      </c>
      <c r="DV147" s="19" t="n">
        <v>397.8</v>
      </c>
      <c r="DW147" s="19" t="n">
        <v>763.74</v>
      </c>
      <c r="DX147" s="19" t="n">
        <v>1304.54</v>
      </c>
      <c r="DY147" s="19" t="n">
        <v>2138.85</v>
      </c>
      <c r="DZ147" s="19" t="n">
        <v>2706.25</v>
      </c>
      <c r="EA147" s="0" t="n">
        <v>4154</v>
      </c>
      <c r="EB147" s="0" t="n">
        <v>5636</v>
      </c>
      <c r="EC147" s="0" t="n">
        <v>5996</v>
      </c>
      <c r="ED147" s="0" t="n">
        <v>7301</v>
      </c>
      <c r="EE147" s="0" t="n">
        <v>9032</v>
      </c>
      <c r="EF147" s="0" t="n">
        <v>12661</v>
      </c>
      <c r="EG147" s="0" t="n">
        <v>13485</v>
      </c>
      <c r="EH147" s="0" t="n">
        <v>16485</v>
      </c>
      <c r="EI147" s="19" t="n">
        <v>1.75</v>
      </c>
      <c r="EJ147" s="19" t="n">
        <v>3.85</v>
      </c>
      <c r="EK147" s="19" t="n">
        <v>6.24</v>
      </c>
      <c r="EL147" s="19" t="n">
        <v>12.48</v>
      </c>
      <c r="EM147" s="0" t="n">
        <v>47.4</v>
      </c>
      <c r="EN147" s="0" t="n">
        <v>16.33</v>
      </c>
      <c r="EO147" s="0" t="n">
        <v>61.98</v>
      </c>
      <c r="EP147" s="0" t="n">
        <v>55.51</v>
      </c>
      <c r="EQ147" s="0" t="n">
        <v>14.51</v>
      </c>
    </row>
    <row r="148" customFormat="false" ht="12.75" hidden="false" customHeight="false" outlineLevel="0" collapsed="false">
      <c r="A148" s="0" t="n">
        <f aca="false">A48</f>
        <v>48</v>
      </c>
      <c r="B148" s="19" t="n">
        <v>6.17</v>
      </c>
      <c r="C148" s="19" t="n">
        <v>6.65</v>
      </c>
      <c r="D148" s="19" t="n">
        <v>7.12</v>
      </c>
      <c r="E148" s="19" t="n">
        <v>10.83</v>
      </c>
      <c r="F148" s="19" t="n">
        <v>22.09</v>
      </c>
      <c r="G148" s="19" t="n">
        <v>34.12</v>
      </c>
      <c r="H148" s="19" t="n">
        <v>48.85</v>
      </c>
      <c r="I148" s="19" t="n">
        <v>65.21</v>
      </c>
      <c r="J148" s="19" t="n">
        <v>81.58</v>
      </c>
      <c r="K148" s="19" t="n">
        <v>114.27</v>
      </c>
      <c r="L148" s="19" t="n">
        <v>148.58</v>
      </c>
      <c r="M148" s="19" t="n">
        <v>236.59</v>
      </c>
      <c r="N148" s="19" t="n">
        <v>250.45</v>
      </c>
      <c r="O148" s="19" t="n">
        <v>318.63</v>
      </c>
      <c r="P148" s="19" t="n">
        <v>495.05</v>
      </c>
      <c r="Q148" s="19" t="n">
        <v>533.98</v>
      </c>
      <c r="R148" s="19" t="n">
        <v>672.82</v>
      </c>
      <c r="S148" s="19" t="n">
        <v>821.33</v>
      </c>
      <c r="T148" s="19" t="n">
        <v>851.71</v>
      </c>
      <c r="U148" s="19" t="n">
        <v>1033.98</v>
      </c>
      <c r="V148" s="19" t="n">
        <v>1113.86</v>
      </c>
      <c r="W148" s="19" t="n">
        <v>1403.02</v>
      </c>
      <c r="X148" s="19" t="n">
        <v>1412.02</v>
      </c>
      <c r="Y148" s="19" t="n">
        <v>1777.68</v>
      </c>
      <c r="Z148" s="0" t="n">
        <v>871</v>
      </c>
      <c r="AA148" s="0" t="n">
        <v>1058</v>
      </c>
      <c r="AB148" s="0" t="n">
        <v>1137</v>
      </c>
      <c r="AC148" s="0" t="n">
        <v>1431</v>
      </c>
      <c r="AD148" s="0" t="n">
        <v>1440</v>
      </c>
      <c r="AE148" s="0" t="n">
        <v>1813</v>
      </c>
      <c r="AF148" s="0" t="n">
        <v>2189</v>
      </c>
      <c r="AG148" s="0" t="n">
        <v>2761</v>
      </c>
      <c r="AH148" s="0" t="n">
        <v>2974</v>
      </c>
      <c r="AI148" s="0" t="n">
        <v>3737</v>
      </c>
      <c r="AJ148" s="0" t="n">
        <v>3950</v>
      </c>
      <c r="AK148" s="0" t="n">
        <v>4720</v>
      </c>
      <c r="AL148" s="0" t="n">
        <v>5719</v>
      </c>
      <c r="AM148" s="0" t="n">
        <v>8220</v>
      </c>
      <c r="AN148" s="0" t="n">
        <v>9958</v>
      </c>
      <c r="AO148" s="0" t="n">
        <v>17635</v>
      </c>
      <c r="AP148" s="0" t="n">
        <v>23426</v>
      </c>
      <c r="AQ148" s="0" t="n">
        <v>39811</v>
      </c>
      <c r="AR148" s="0" t="n">
        <v>43705</v>
      </c>
      <c r="AS148" s="0" t="n">
        <v>57907</v>
      </c>
      <c r="AT148" s="19" t="n">
        <v>7.16</v>
      </c>
      <c r="AU148" s="19" t="n">
        <v>7.74</v>
      </c>
      <c r="AV148" s="19" t="n">
        <v>8.36</v>
      </c>
      <c r="AW148" s="19" t="n">
        <v>14.42</v>
      </c>
      <c r="AX148" s="19" t="n">
        <v>55.18</v>
      </c>
      <c r="AY148" s="19" t="n">
        <v>556.23</v>
      </c>
      <c r="AZ148" s="19" t="n">
        <v>348.56</v>
      </c>
      <c r="BA148" s="19" t="n">
        <v>374.88</v>
      </c>
      <c r="BB148" s="19" t="n">
        <v>710.82</v>
      </c>
      <c r="BC148" s="19" t="n">
        <v>1209.82</v>
      </c>
      <c r="BD148" s="19" t="n">
        <v>1974.95</v>
      </c>
      <c r="BE148" s="19" t="n">
        <v>2488.29</v>
      </c>
      <c r="BF148" s="0" t="n">
        <v>3794</v>
      </c>
      <c r="BG148" s="0" t="n">
        <v>5110</v>
      </c>
      <c r="BH148" s="0" t="n">
        <v>5408</v>
      </c>
      <c r="BI148" s="0" t="n">
        <v>6490</v>
      </c>
      <c r="BJ148" s="0" t="n">
        <v>7899</v>
      </c>
      <c r="BK148" s="0" t="n">
        <v>10787</v>
      </c>
      <c r="BL148" s="0" t="n">
        <v>11420</v>
      </c>
      <c r="BM148" s="0" t="n">
        <v>13734</v>
      </c>
      <c r="BN148" s="0" t="n">
        <v>2.04</v>
      </c>
      <c r="BO148" s="0" t="n">
        <v>5</v>
      </c>
      <c r="BP148" s="0" t="n">
        <v>7.32</v>
      </c>
      <c r="BQ148" s="0" t="n">
        <v>15.46</v>
      </c>
      <c r="BR148" s="19" t="n">
        <v>68.96</v>
      </c>
      <c r="BS148" s="19" t="n">
        <v>19.52</v>
      </c>
      <c r="BT148" s="19" t="n">
        <v>66.57</v>
      </c>
      <c r="BU148" s="19" t="n">
        <v>75.91</v>
      </c>
      <c r="BV148" s="19" t="n">
        <v>21.09</v>
      </c>
      <c r="BW148" s="19" t="n">
        <v>6.75</v>
      </c>
      <c r="BX148" s="19" t="n">
        <v>7.3</v>
      </c>
      <c r="BY148" s="19" t="n">
        <v>7.83</v>
      </c>
      <c r="BZ148" s="19" t="n">
        <v>12</v>
      </c>
      <c r="CA148" s="19" t="n">
        <v>24.87</v>
      </c>
      <c r="CB148" s="19" t="n">
        <v>38.98</v>
      </c>
      <c r="CC148" s="19" t="n">
        <v>57</v>
      </c>
      <c r="CD148" s="19" t="n">
        <v>74.67</v>
      </c>
      <c r="CE148" s="19" t="n">
        <v>91.83</v>
      </c>
      <c r="CF148" s="19" t="n">
        <v>124.87</v>
      </c>
      <c r="CG148" s="19" t="n">
        <v>163.83</v>
      </c>
      <c r="CH148" s="19" t="n">
        <v>269.78</v>
      </c>
      <c r="CI148" s="19" t="n">
        <v>291.54</v>
      </c>
      <c r="CJ148" s="19" t="n">
        <v>370.82</v>
      </c>
      <c r="CK148" s="19" t="n">
        <v>573.38</v>
      </c>
      <c r="CL148" s="19" t="n">
        <v>618.29</v>
      </c>
      <c r="CM148" s="19" t="n">
        <v>776.14</v>
      </c>
      <c r="CN148" s="19" t="n">
        <v>942.73</v>
      </c>
      <c r="CO148" s="19" t="n">
        <v>977.81</v>
      </c>
      <c r="CP148" s="19" t="n">
        <v>1183.16</v>
      </c>
      <c r="CQ148" s="19" t="n">
        <v>1272.2</v>
      </c>
      <c r="CR148" s="19" t="n">
        <v>1592.71</v>
      </c>
      <c r="CS148" s="19" t="n">
        <v>1603.71</v>
      </c>
      <c r="CT148" s="19" t="n">
        <v>2002.99</v>
      </c>
      <c r="CU148" s="0" t="n">
        <v>991</v>
      </c>
      <c r="CV148" s="0" t="n">
        <v>1197</v>
      </c>
      <c r="CW148" s="0" t="n">
        <v>1287</v>
      </c>
      <c r="CX148" s="0" t="n">
        <v>1612</v>
      </c>
      <c r="CY148" s="0" t="n">
        <v>1620</v>
      </c>
      <c r="CZ148" s="0" t="n">
        <v>2030</v>
      </c>
      <c r="DA148" s="0" t="n">
        <v>2454</v>
      </c>
      <c r="DB148" s="0" t="n">
        <v>3092</v>
      </c>
      <c r="DC148" s="0" t="n">
        <v>3325</v>
      </c>
      <c r="DD148" s="0" t="n">
        <v>4229</v>
      </c>
      <c r="DE148" s="0" t="n">
        <v>4486</v>
      </c>
      <c r="DF148" s="0" t="n">
        <v>5369</v>
      </c>
      <c r="DG148" s="0" t="n">
        <v>6513</v>
      </c>
      <c r="DH148" s="0" t="n">
        <v>9353</v>
      </c>
      <c r="DI148" s="0" t="n">
        <v>11304</v>
      </c>
      <c r="DJ148" s="0" t="n">
        <v>20444</v>
      </c>
      <c r="DK148" s="0" t="n">
        <v>27157</v>
      </c>
      <c r="DL148" s="0" t="n">
        <v>45700</v>
      </c>
      <c r="DM148" s="0" t="n">
        <v>50075</v>
      </c>
      <c r="DN148" s="0" t="n">
        <v>66306</v>
      </c>
      <c r="DO148" s="19" t="n">
        <v>7.85</v>
      </c>
      <c r="DP148" s="19" t="n">
        <v>8.5</v>
      </c>
      <c r="DQ148" s="19" t="n">
        <v>9.18</v>
      </c>
      <c r="DR148" s="19" t="n">
        <v>12.11</v>
      </c>
      <c r="DS148" s="19" t="n">
        <v>63.23</v>
      </c>
      <c r="DT148" s="19" t="n">
        <v>432.2</v>
      </c>
      <c r="DU148" s="19" t="n">
        <v>373.41</v>
      </c>
      <c r="DV148" s="19" t="n">
        <v>401.11</v>
      </c>
      <c r="DW148" s="19" t="n">
        <v>770.08</v>
      </c>
      <c r="DX148" s="19" t="n">
        <v>1315.53</v>
      </c>
      <c r="DY148" s="19" t="n">
        <v>2158.08</v>
      </c>
      <c r="DZ148" s="19" t="n">
        <v>2730.91</v>
      </c>
      <c r="EA148" s="0" t="n">
        <v>4194</v>
      </c>
      <c r="EB148" s="0" t="n">
        <v>5691</v>
      </c>
      <c r="EC148" s="0" t="n">
        <v>6055</v>
      </c>
      <c r="ED148" s="0" t="n">
        <v>7375</v>
      </c>
      <c r="EE148" s="0" t="n">
        <v>9125</v>
      </c>
      <c r="EF148" s="0" t="n">
        <v>12797</v>
      </c>
      <c r="EG148" s="0" t="n">
        <v>13629</v>
      </c>
      <c r="EH148" s="0" t="n">
        <v>16666</v>
      </c>
      <c r="EI148" s="19" t="n">
        <v>1.72</v>
      </c>
      <c r="EJ148" s="19" t="n">
        <v>3.78</v>
      </c>
      <c r="EK148" s="19" t="n">
        <v>6.15</v>
      </c>
      <c r="EL148" s="19" t="n">
        <v>12.32</v>
      </c>
      <c r="EM148" s="0" t="n">
        <v>45.72</v>
      </c>
      <c r="EN148" s="0" t="n">
        <v>15.9</v>
      </c>
      <c r="EO148" s="0" t="n">
        <v>60.92</v>
      </c>
      <c r="EP148" s="0" t="n">
        <v>53.91</v>
      </c>
      <c r="EQ148" s="0" t="n">
        <v>14.17</v>
      </c>
    </row>
    <row r="149" customFormat="false" ht="12.75" hidden="false" customHeight="false" outlineLevel="0" collapsed="false">
      <c r="A149" s="0" t="n">
        <f aca="false">A49</f>
        <v>49</v>
      </c>
      <c r="B149" s="19" t="n">
        <v>6.22</v>
      </c>
      <c r="C149" s="19" t="n">
        <v>6.7</v>
      </c>
      <c r="D149" s="19" t="n">
        <v>7.17</v>
      </c>
      <c r="E149" s="19" t="n">
        <v>10.9</v>
      </c>
      <c r="F149" s="19" t="n">
        <v>22.25</v>
      </c>
      <c r="G149" s="19" t="n">
        <v>34.36</v>
      </c>
      <c r="H149" s="19" t="n">
        <v>49.19</v>
      </c>
      <c r="I149" s="19" t="n">
        <v>65.69</v>
      </c>
      <c r="J149" s="19" t="n">
        <v>82.22</v>
      </c>
      <c r="K149" s="19" t="n">
        <v>115.28</v>
      </c>
      <c r="L149" s="19" t="n">
        <v>149.93</v>
      </c>
      <c r="M149" s="19" t="n">
        <v>238.79</v>
      </c>
      <c r="N149" s="19" t="n">
        <v>252.47</v>
      </c>
      <c r="O149" s="19" t="n">
        <v>321.2</v>
      </c>
      <c r="P149" s="19" t="n">
        <v>499.04</v>
      </c>
      <c r="Q149" s="19" t="n">
        <v>538.28</v>
      </c>
      <c r="R149" s="19" t="n">
        <v>678.24</v>
      </c>
      <c r="S149" s="19" t="n">
        <v>827.95</v>
      </c>
      <c r="T149" s="19" t="n">
        <v>858.57</v>
      </c>
      <c r="U149" s="19" t="n">
        <v>1042.3</v>
      </c>
      <c r="V149" s="19" t="n">
        <v>1122.83</v>
      </c>
      <c r="W149" s="19" t="n">
        <v>1414.31</v>
      </c>
      <c r="X149" s="19" t="n">
        <v>1423.39</v>
      </c>
      <c r="Y149" s="19" t="n">
        <v>1791.99</v>
      </c>
      <c r="Z149" s="0" t="n">
        <v>878</v>
      </c>
      <c r="AA149" s="0" t="n">
        <v>1066</v>
      </c>
      <c r="AB149" s="0" t="n">
        <v>1147</v>
      </c>
      <c r="AC149" s="0" t="n">
        <v>1443</v>
      </c>
      <c r="AD149" s="0" t="n">
        <v>1452</v>
      </c>
      <c r="AE149" s="0" t="n">
        <v>1827</v>
      </c>
      <c r="AF149" s="0" t="n">
        <v>2207</v>
      </c>
      <c r="AG149" s="0" t="n">
        <v>2784</v>
      </c>
      <c r="AH149" s="0" t="n">
        <v>2999</v>
      </c>
      <c r="AI149" s="0" t="n">
        <v>3768</v>
      </c>
      <c r="AJ149" s="0" t="n">
        <v>3983</v>
      </c>
      <c r="AK149" s="0" t="n">
        <v>4760</v>
      </c>
      <c r="AL149" s="0" t="n">
        <v>5769</v>
      </c>
      <c r="AM149" s="0" t="n">
        <v>8293</v>
      </c>
      <c r="AN149" s="0" t="n">
        <v>10046</v>
      </c>
      <c r="AO149" s="0" t="n">
        <v>17792</v>
      </c>
      <c r="AP149" s="0" t="n">
        <v>23634</v>
      </c>
      <c r="AQ149" s="0" t="n">
        <v>40164</v>
      </c>
      <c r="AR149" s="0" t="n">
        <v>44092</v>
      </c>
      <c r="AS149" s="0" t="n">
        <v>58420</v>
      </c>
      <c r="AT149" s="19" t="n">
        <v>7.21</v>
      </c>
      <c r="AU149" s="19" t="n">
        <v>7.8</v>
      </c>
      <c r="AV149" s="19" t="n">
        <v>8.42</v>
      </c>
      <c r="AW149" s="19" t="n">
        <v>14.54</v>
      </c>
      <c r="AX149" s="19" t="n">
        <v>55.69</v>
      </c>
      <c r="AY149" s="19" t="n">
        <v>561.04</v>
      </c>
      <c r="AZ149" s="19" t="n">
        <v>351.54</v>
      </c>
      <c r="BA149" s="19" t="n">
        <v>378.04</v>
      </c>
      <c r="BB149" s="19" t="n">
        <v>716.79</v>
      </c>
      <c r="BC149" s="19" t="n">
        <v>1219.96</v>
      </c>
      <c r="BD149" s="19" t="n">
        <v>1991.21</v>
      </c>
      <c r="BE149" s="19" t="n">
        <v>2508.71</v>
      </c>
      <c r="BF149" s="0" t="n">
        <v>3825</v>
      </c>
      <c r="BG149" s="0" t="n">
        <v>5151</v>
      </c>
      <c r="BH149" s="0" t="n">
        <v>5452</v>
      </c>
      <c r="BI149" s="0" t="n">
        <v>6541</v>
      </c>
      <c r="BJ149" s="0" t="n">
        <v>7961</v>
      </c>
      <c r="BK149" s="0" t="n">
        <v>10868</v>
      </c>
      <c r="BL149" s="0" t="n">
        <v>11506</v>
      </c>
      <c r="BM149" s="0" t="n">
        <v>13835</v>
      </c>
      <c r="BN149" s="0" t="n">
        <v>2.02</v>
      </c>
      <c r="BO149" s="0" t="n">
        <v>4.93</v>
      </c>
      <c r="BP149" s="0" t="n">
        <v>7.22</v>
      </c>
      <c r="BQ149" s="0" t="n">
        <v>15.26</v>
      </c>
      <c r="BR149" s="19" t="n">
        <v>67.54</v>
      </c>
      <c r="BS149" s="19" t="n">
        <v>19.1</v>
      </c>
      <c r="BT149" s="19" t="n">
        <v>65.24</v>
      </c>
      <c r="BU149" s="19" t="n">
        <v>74.49</v>
      </c>
      <c r="BV149" s="19" t="n">
        <v>20.77</v>
      </c>
      <c r="BW149" s="19" t="n">
        <v>6.82</v>
      </c>
      <c r="BX149" s="19" t="n">
        <v>7.38</v>
      </c>
      <c r="BY149" s="19" t="n">
        <v>7.92</v>
      </c>
      <c r="BZ149" s="19" t="n">
        <v>12.13</v>
      </c>
      <c r="CA149" s="19" t="n">
        <v>25.16</v>
      </c>
      <c r="CB149" s="19" t="n">
        <v>39.4</v>
      </c>
      <c r="CC149" s="19" t="n">
        <v>57.57</v>
      </c>
      <c r="CD149" s="19" t="n">
        <v>75.38</v>
      </c>
      <c r="CE149" s="19" t="n">
        <v>92.68</v>
      </c>
      <c r="CF149" s="19" t="n">
        <v>125.94</v>
      </c>
      <c r="CG149" s="19" t="n">
        <v>165.42</v>
      </c>
      <c r="CH149" s="19" t="n">
        <v>273.17</v>
      </c>
      <c r="CI149" s="19" t="n">
        <v>295.2</v>
      </c>
      <c r="CJ149" s="19" t="n">
        <v>375.5</v>
      </c>
      <c r="CK149" s="19" t="n">
        <v>580.62</v>
      </c>
      <c r="CL149" s="19" t="n">
        <v>626.08</v>
      </c>
      <c r="CM149" s="19" t="n">
        <v>785.96</v>
      </c>
      <c r="CN149" s="19" t="n">
        <v>954.62</v>
      </c>
      <c r="CO149" s="19" t="n">
        <v>990.13</v>
      </c>
      <c r="CP149" s="19" t="n">
        <v>1198.27</v>
      </c>
      <c r="CQ149" s="19" t="n">
        <v>1288.41</v>
      </c>
      <c r="CR149" s="19" t="n">
        <v>1613.09</v>
      </c>
      <c r="CS149" s="19" t="n">
        <v>1624.22</v>
      </c>
      <c r="CT149" s="19" t="n">
        <v>2027.57</v>
      </c>
      <c r="CU149" s="0" t="n">
        <v>1003</v>
      </c>
      <c r="CV149" s="0" t="n">
        <v>1212</v>
      </c>
      <c r="CW149" s="0" t="n">
        <v>1303</v>
      </c>
      <c r="CX149" s="0" t="n">
        <v>1632</v>
      </c>
      <c r="CY149" s="0" t="n">
        <v>1640</v>
      </c>
      <c r="CZ149" s="0" t="n">
        <v>2055</v>
      </c>
      <c r="DA149" s="0" t="n">
        <v>2484</v>
      </c>
      <c r="DB149" s="0" t="n">
        <v>3130</v>
      </c>
      <c r="DC149" s="0" t="n">
        <v>3366</v>
      </c>
      <c r="DD149" s="0" t="n">
        <v>4282</v>
      </c>
      <c r="DE149" s="0" t="n">
        <v>4542</v>
      </c>
      <c r="DF149" s="0" t="n">
        <v>5436</v>
      </c>
      <c r="DG149" s="0" t="n">
        <v>6596</v>
      </c>
      <c r="DH149" s="0" t="n">
        <v>9472</v>
      </c>
      <c r="DI149" s="0" t="n">
        <v>11448</v>
      </c>
      <c r="DJ149" s="0" t="n">
        <v>20704</v>
      </c>
      <c r="DK149" s="0" t="n">
        <v>27502</v>
      </c>
      <c r="DL149" s="0" t="n">
        <v>46281</v>
      </c>
      <c r="DM149" s="0" t="n">
        <v>50711</v>
      </c>
      <c r="DN149" s="0" t="n">
        <v>67149</v>
      </c>
      <c r="DO149" s="19" t="n">
        <v>7.94</v>
      </c>
      <c r="DP149" s="19" t="n">
        <v>8.59</v>
      </c>
      <c r="DQ149" s="19" t="n">
        <v>9.28</v>
      </c>
      <c r="DR149" s="19" t="n">
        <v>12.23</v>
      </c>
      <c r="DS149" s="19" t="n">
        <v>64.09</v>
      </c>
      <c r="DT149" s="19" t="n">
        <v>435.47</v>
      </c>
      <c r="DU149" s="19" t="n">
        <v>376.54</v>
      </c>
      <c r="DV149" s="19" t="n">
        <v>404.47</v>
      </c>
      <c r="DW149" s="19" t="n">
        <v>776.54</v>
      </c>
      <c r="DX149" s="19" t="n">
        <v>1327</v>
      </c>
      <c r="DY149" s="19" t="n">
        <v>2177.91</v>
      </c>
      <c r="DZ149" s="19" t="n">
        <v>2756.65</v>
      </c>
      <c r="EA149" s="0" t="n">
        <v>4235</v>
      </c>
      <c r="EB149" s="0" t="n">
        <v>5749</v>
      </c>
      <c r="EC149" s="0" t="n">
        <v>6117</v>
      </c>
      <c r="ED149" s="0" t="n">
        <v>7452</v>
      </c>
      <c r="EE149" s="0" t="n">
        <v>9223</v>
      </c>
      <c r="EF149" s="0" t="n">
        <v>12937</v>
      </c>
      <c r="EG149" s="0" t="n">
        <v>13780</v>
      </c>
      <c r="EH149" s="0" t="n">
        <v>16853</v>
      </c>
      <c r="EI149" s="19" t="n">
        <v>1.7</v>
      </c>
      <c r="EJ149" s="19" t="n">
        <v>3.71</v>
      </c>
      <c r="EK149" s="19" t="n">
        <v>6.07</v>
      </c>
      <c r="EL149" s="19" t="n">
        <v>12.15</v>
      </c>
      <c r="EM149" s="0" t="n">
        <v>44.03</v>
      </c>
      <c r="EN149" s="0" t="n">
        <v>15.48</v>
      </c>
      <c r="EO149" s="0" t="n">
        <v>59.86</v>
      </c>
      <c r="EP149" s="0" t="n">
        <v>52.32</v>
      </c>
      <c r="EQ149" s="0" t="n">
        <v>13.84</v>
      </c>
    </row>
    <row r="150" s="11" customFormat="true" ht="12.75" hidden="false" customHeight="false" outlineLevel="0" collapsed="false">
      <c r="A150" s="11" t="n">
        <f aca="false">A50</f>
        <v>50</v>
      </c>
      <c r="B150" s="24" t="n">
        <v>6.26</v>
      </c>
      <c r="C150" s="24" t="n">
        <v>6.75</v>
      </c>
      <c r="D150" s="24" t="n">
        <v>7.22</v>
      </c>
      <c r="E150" s="24" t="n">
        <v>10.98</v>
      </c>
      <c r="F150" s="24" t="n">
        <v>22.42</v>
      </c>
      <c r="G150" s="24" t="n">
        <v>34.61</v>
      </c>
      <c r="H150" s="24" t="n">
        <v>49.53</v>
      </c>
      <c r="I150" s="24" t="n">
        <v>66.18</v>
      </c>
      <c r="J150" s="24" t="n">
        <v>82.87</v>
      </c>
      <c r="K150" s="24" t="n">
        <v>116.31</v>
      </c>
      <c r="L150" s="24" t="n">
        <v>151.3</v>
      </c>
      <c r="M150" s="24" t="n">
        <v>241.02</v>
      </c>
      <c r="N150" s="24" t="n">
        <v>254.49</v>
      </c>
      <c r="O150" s="24" t="n">
        <v>323.77</v>
      </c>
      <c r="P150" s="24" t="n">
        <v>503.03</v>
      </c>
      <c r="Q150" s="24" t="n">
        <v>542.59</v>
      </c>
      <c r="R150" s="24" t="n">
        <v>683.66</v>
      </c>
      <c r="S150" s="24" t="n">
        <v>834.57</v>
      </c>
      <c r="T150" s="24" t="n">
        <v>865.44</v>
      </c>
      <c r="U150" s="24" t="n">
        <v>1050.65</v>
      </c>
      <c r="V150" s="24" t="n">
        <v>1131.82</v>
      </c>
      <c r="W150" s="24" t="n">
        <v>1425.63</v>
      </c>
      <c r="X150" s="24" t="n">
        <v>1434.78</v>
      </c>
      <c r="Y150" s="24" t="n">
        <v>1806.33</v>
      </c>
      <c r="Z150" s="11" t="n">
        <v>885</v>
      </c>
      <c r="AA150" s="11" t="n">
        <v>1075</v>
      </c>
      <c r="AB150" s="11" t="n">
        <v>1156</v>
      </c>
      <c r="AC150" s="11" t="n">
        <v>1454</v>
      </c>
      <c r="AD150" s="11" t="n">
        <v>1463</v>
      </c>
      <c r="AE150" s="11" t="n">
        <v>1842</v>
      </c>
      <c r="AF150" s="11" t="n">
        <v>2225</v>
      </c>
      <c r="AG150" s="11" t="n">
        <v>2807</v>
      </c>
      <c r="AH150" s="11" t="n">
        <v>3024</v>
      </c>
      <c r="AI150" s="11" t="n">
        <v>3800</v>
      </c>
      <c r="AJ150" s="11" t="n">
        <v>4017</v>
      </c>
      <c r="AK150" s="11" t="n">
        <v>4802</v>
      </c>
      <c r="AL150" s="11" t="n">
        <v>5820</v>
      </c>
      <c r="AM150" s="11" t="n">
        <v>8368</v>
      </c>
      <c r="AN150" s="11" t="n">
        <v>10137</v>
      </c>
      <c r="AO150" s="11" t="n">
        <v>17952</v>
      </c>
      <c r="AP150" s="11" t="n">
        <v>23847</v>
      </c>
      <c r="AQ150" s="11" t="n">
        <v>40527</v>
      </c>
      <c r="AR150" s="11" t="n">
        <v>44490</v>
      </c>
      <c r="AS150" s="11" t="n">
        <v>58948</v>
      </c>
      <c r="AT150" s="24" t="n">
        <v>7.22</v>
      </c>
      <c r="AU150" s="24" t="n">
        <v>7.81</v>
      </c>
      <c r="AV150" s="24" t="n">
        <v>8.43</v>
      </c>
      <c r="AW150" s="24" t="n">
        <v>13.25</v>
      </c>
      <c r="AX150" s="24" t="n">
        <v>58.1</v>
      </c>
      <c r="AY150" s="24" t="n">
        <v>565.93</v>
      </c>
      <c r="AZ150" s="24" t="n">
        <v>354.52</v>
      </c>
      <c r="BA150" s="24" t="n">
        <v>381.25</v>
      </c>
      <c r="BB150" s="24" t="n">
        <v>722.86</v>
      </c>
      <c r="BC150" s="24" t="n">
        <v>1230.27</v>
      </c>
      <c r="BD150" s="24" t="n">
        <v>2007.96</v>
      </c>
      <c r="BE150" s="24" t="n">
        <v>2529.77</v>
      </c>
      <c r="BF150" s="11" t="n">
        <v>3856</v>
      </c>
      <c r="BG150" s="11" t="n">
        <v>5192</v>
      </c>
      <c r="BH150" s="11" t="n">
        <v>5495</v>
      </c>
      <c r="BI150" s="11" t="n">
        <v>6593</v>
      </c>
      <c r="BJ150" s="11" t="n">
        <v>8024</v>
      </c>
      <c r="BK150" s="11" t="n">
        <v>10951</v>
      </c>
      <c r="BL150" s="11" t="n">
        <v>11594</v>
      </c>
      <c r="BM150" s="11" t="n">
        <v>13938</v>
      </c>
      <c r="BN150" s="11" t="n">
        <v>2</v>
      </c>
      <c r="BO150" s="11" t="n">
        <v>4.86</v>
      </c>
      <c r="BP150" s="11" t="n">
        <v>7.13</v>
      </c>
      <c r="BQ150" s="11" t="n">
        <v>15.06</v>
      </c>
      <c r="BR150" s="24" t="n">
        <v>74.42</v>
      </c>
      <c r="BS150" s="24" t="n">
        <v>20.16</v>
      </c>
      <c r="BT150" s="24" t="n">
        <v>74.08</v>
      </c>
      <c r="BU150" s="24" t="n">
        <v>77</v>
      </c>
      <c r="BV150" s="24" t="n">
        <v>23.25</v>
      </c>
      <c r="BW150" s="24" t="n">
        <v>6.89</v>
      </c>
      <c r="BX150" s="24" t="n">
        <v>7.46</v>
      </c>
      <c r="BY150" s="24" t="n">
        <v>8</v>
      </c>
      <c r="BZ150" s="24" t="n">
        <v>12.27</v>
      </c>
      <c r="CA150" s="24" t="n">
        <v>25.46</v>
      </c>
      <c r="CB150" s="24" t="n">
        <v>39.84</v>
      </c>
      <c r="CC150" s="24" t="n">
        <v>58.16</v>
      </c>
      <c r="CD150" s="24" t="n">
        <v>76.12</v>
      </c>
      <c r="CE150" s="24" t="n">
        <v>93.56</v>
      </c>
      <c r="CF150" s="24" t="n">
        <v>127.02</v>
      </c>
      <c r="CG150" s="24" t="n">
        <v>167.03</v>
      </c>
      <c r="CH150" s="24" t="n">
        <v>276.65</v>
      </c>
      <c r="CI150" s="24" t="n">
        <v>298.95</v>
      </c>
      <c r="CJ150" s="24" t="n">
        <v>380.29</v>
      </c>
      <c r="CK150" s="24" t="n">
        <v>588.04</v>
      </c>
      <c r="CL150" s="24" t="n">
        <v>634.07</v>
      </c>
      <c r="CM150" s="24" t="n">
        <v>795.94</v>
      </c>
      <c r="CN150" s="24" t="n">
        <v>966.81</v>
      </c>
      <c r="CO150" s="24" t="n">
        <v>1002.76</v>
      </c>
      <c r="CP150" s="24" t="n">
        <v>1213.63</v>
      </c>
      <c r="CQ150" s="24" t="n">
        <v>1305.05</v>
      </c>
      <c r="CR150" s="24" t="n">
        <v>1634.17</v>
      </c>
      <c r="CS150" s="24" t="n">
        <v>1645.26</v>
      </c>
      <c r="CT150" s="24" t="n">
        <v>2053.69</v>
      </c>
      <c r="CU150" s="11" t="n">
        <v>1015</v>
      </c>
      <c r="CV150" s="11" t="n">
        <v>1227</v>
      </c>
      <c r="CW150" s="11" t="n">
        <v>1319</v>
      </c>
      <c r="CX150" s="11" t="n">
        <v>1652</v>
      </c>
      <c r="CY150" s="11" t="n">
        <v>1660</v>
      </c>
      <c r="CZ150" s="11" t="n">
        <v>2081</v>
      </c>
      <c r="DA150" s="11" t="n">
        <v>2515</v>
      </c>
      <c r="DB150" s="11" t="n">
        <v>3169</v>
      </c>
      <c r="DC150" s="11" t="n">
        <v>3408</v>
      </c>
      <c r="DD150" s="11" t="n">
        <v>4336</v>
      </c>
      <c r="DE150" s="11" t="n">
        <v>4599</v>
      </c>
      <c r="DF150" s="11" t="n">
        <v>5505</v>
      </c>
      <c r="DG150" s="11" t="n">
        <v>6680</v>
      </c>
      <c r="DH150" s="11" t="n">
        <v>9594</v>
      </c>
      <c r="DI150" s="11" t="n">
        <v>11595</v>
      </c>
      <c r="DJ150" s="11" t="n">
        <v>20971</v>
      </c>
      <c r="DK150" s="11" t="n">
        <v>27856</v>
      </c>
      <c r="DL150" s="11" t="n">
        <v>46877</v>
      </c>
      <c r="DM150" s="11" t="n">
        <v>51364</v>
      </c>
      <c r="DN150" s="11" t="n">
        <v>68013</v>
      </c>
      <c r="DO150" s="24" t="n">
        <v>7.86</v>
      </c>
      <c r="DP150" s="24" t="n">
        <v>8.51</v>
      </c>
      <c r="DQ150" s="24" t="n">
        <v>9.19</v>
      </c>
      <c r="DR150" s="24" t="n">
        <v>11.61</v>
      </c>
      <c r="DS150" s="24" t="n">
        <v>45.23</v>
      </c>
      <c r="DT150" s="24" t="n">
        <v>438.68</v>
      </c>
      <c r="DU150" s="24" t="n">
        <v>379.72</v>
      </c>
      <c r="DV150" s="24" t="n">
        <v>407.89</v>
      </c>
      <c r="DW150" s="24" t="n">
        <v>783.1</v>
      </c>
      <c r="DX150" s="24" t="n">
        <v>1338.82</v>
      </c>
      <c r="DY150" s="24" t="n">
        <v>2198.35</v>
      </c>
      <c r="DZ150" s="24" t="n">
        <v>2783.51</v>
      </c>
      <c r="EA150" s="11" t="n">
        <v>4278</v>
      </c>
      <c r="EB150" s="11" t="n">
        <v>5809</v>
      </c>
      <c r="EC150" s="11" t="n">
        <v>6181</v>
      </c>
      <c r="ED150" s="11" t="n">
        <v>7531</v>
      </c>
      <c r="EE150" s="11" t="n">
        <v>9322</v>
      </c>
      <c r="EF150" s="11" t="n">
        <v>13082</v>
      </c>
      <c r="EG150" s="11" t="n">
        <v>13935</v>
      </c>
      <c r="EH150" s="11" t="n">
        <v>17046</v>
      </c>
      <c r="EI150" s="24" t="n">
        <v>1.68</v>
      </c>
      <c r="EJ150" s="24" t="n">
        <v>3.64</v>
      </c>
      <c r="EK150" s="24" t="n">
        <v>5.99</v>
      </c>
      <c r="EL150" s="24" t="n">
        <v>11.99</v>
      </c>
      <c r="EM150" s="11" t="n">
        <v>61.57</v>
      </c>
      <c r="EN150" s="11" t="n">
        <v>16.31</v>
      </c>
      <c r="EO150" s="11" t="n">
        <v>58.81</v>
      </c>
      <c r="EP150" s="11" t="n">
        <v>53.5</v>
      </c>
      <c r="EQ150" s="11" t="n">
        <v>19.01</v>
      </c>
    </row>
    <row r="151" customFormat="false" ht="12.75" hidden="false" customHeight="false" outlineLevel="0" collapsed="false">
      <c r="A151" s="0" t="n">
        <f aca="false">A51</f>
        <v>51</v>
      </c>
      <c r="B151" s="19" t="n">
        <v>6.31</v>
      </c>
      <c r="C151" s="19" t="n">
        <v>6.79</v>
      </c>
      <c r="D151" s="19" t="n">
        <v>7.27</v>
      </c>
      <c r="E151" s="19" t="n">
        <v>11.05</v>
      </c>
      <c r="F151" s="19" t="n">
        <v>22.57</v>
      </c>
      <c r="G151" s="19" t="n">
        <v>34.84</v>
      </c>
      <c r="H151" s="19" t="n">
        <v>49.86</v>
      </c>
      <c r="I151" s="19" t="n">
        <v>66.65</v>
      </c>
      <c r="J151" s="19" t="n">
        <v>83.49</v>
      </c>
      <c r="K151" s="19" t="n">
        <v>117.27</v>
      </c>
      <c r="L151" s="19" t="n">
        <v>152.58</v>
      </c>
      <c r="M151" s="19" t="n">
        <v>243.1</v>
      </c>
      <c r="N151" s="19" t="n">
        <v>256.57</v>
      </c>
      <c r="O151" s="19" t="n">
        <v>326.42</v>
      </c>
      <c r="P151" s="19" t="n">
        <v>507.15</v>
      </c>
      <c r="Q151" s="19" t="n">
        <v>547.03</v>
      </c>
      <c r="R151" s="19" t="n">
        <v>689.26</v>
      </c>
      <c r="S151" s="19" t="n">
        <v>841.4</v>
      </c>
      <c r="T151" s="19" t="n">
        <v>872.52</v>
      </c>
      <c r="U151" s="19" t="n">
        <v>1059.24</v>
      </c>
      <c r="V151" s="19" t="n">
        <v>1141.08</v>
      </c>
      <c r="W151" s="19" t="n">
        <v>1437.3</v>
      </c>
      <c r="X151" s="19" t="n">
        <v>1446.52</v>
      </c>
      <c r="Y151" s="19" t="n">
        <v>1821.12</v>
      </c>
      <c r="Z151" s="0" t="n">
        <v>892</v>
      </c>
      <c r="AA151" s="0" t="n">
        <v>1083</v>
      </c>
      <c r="AB151" s="0" t="n">
        <v>1165</v>
      </c>
      <c r="AC151" s="0" t="n">
        <v>1466</v>
      </c>
      <c r="AD151" s="0" t="n">
        <v>1475</v>
      </c>
      <c r="AE151" s="0" t="n">
        <v>1857</v>
      </c>
      <c r="AF151" s="0" t="n">
        <v>2243</v>
      </c>
      <c r="AG151" s="0" t="n">
        <v>2830</v>
      </c>
      <c r="AH151" s="0" t="n">
        <v>3050</v>
      </c>
      <c r="AI151" s="0" t="n">
        <v>3833</v>
      </c>
      <c r="AJ151" s="0" t="n">
        <v>4052</v>
      </c>
      <c r="AK151" s="0" t="n">
        <v>4844</v>
      </c>
      <c r="AL151" s="0" t="n">
        <v>5871</v>
      </c>
      <c r="AM151" s="0" t="n">
        <v>8443</v>
      </c>
      <c r="AN151" s="0" t="n">
        <v>10229</v>
      </c>
      <c r="AO151" s="0" t="n">
        <v>18114</v>
      </c>
      <c r="AP151" s="0" t="n">
        <v>24062</v>
      </c>
      <c r="AQ151" s="0" t="n">
        <v>40892</v>
      </c>
      <c r="AR151" s="0" t="n">
        <v>44891</v>
      </c>
      <c r="AS151" s="0" t="n">
        <v>59480</v>
      </c>
      <c r="AT151" s="19" t="n">
        <v>7.25</v>
      </c>
      <c r="AU151" s="19" t="n">
        <v>7.84</v>
      </c>
      <c r="AV151" s="19" t="n">
        <v>8.47</v>
      </c>
      <c r="AW151" s="19" t="n">
        <v>13.43</v>
      </c>
      <c r="AX151" s="19" t="n">
        <v>58.24</v>
      </c>
      <c r="AY151" s="19" t="n">
        <v>570.78</v>
      </c>
      <c r="AZ151" s="19" t="n">
        <v>357.56</v>
      </c>
      <c r="BA151" s="19" t="n">
        <v>384.55</v>
      </c>
      <c r="BB151" s="19" t="n">
        <v>729.04</v>
      </c>
      <c r="BC151" s="19" t="n">
        <v>1240.75</v>
      </c>
      <c r="BD151" s="19" t="n">
        <v>2024.76</v>
      </c>
      <c r="BE151" s="19" t="n">
        <v>2550.88</v>
      </c>
      <c r="BF151" s="0" t="n">
        <v>3888</v>
      </c>
      <c r="BG151" s="0" t="n">
        <v>5235</v>
      </c>
      <c r="BH151" s="0" t="n">
        <v>5540</v>
      </c>
      <c r="BI151" s="0" t="n">
        <v>6646</v>
      </c>
      <c r="BJ151" s="0" t="n">
        <v>8087</v>
      </c>
      <c r="BK151" s="0" t="n">
        <v>11036</v>
      </c>
      <c r="BL151" s="0" t="n">
        <v>11683</v>
      </c>
      <c r="BM151" s="0" t="n">
        <v>14043</v>
      </c>
      <c r="BN151" s="0" t="n">
        <v>1.98</v>
      </c>
      <c r="BO151" s="0" t="n">
        <v>4.79</v>
      </c>
      <c r="BP151" s="0" t="n">
        <v>7.04</v>
      </c>
      <c r="BQ151" s="0" t="n">
        <v>14.86</v>
      </c>
      <c r="BR151" s="19" t="n">
        <v>72.89</v>
      </c>
      <c r="BS151" s="19" t="n">
        <v>19.76</v>
      </c>
      <c r="BT151" s="19" t="n">
        <v>72.75</v>
      </c>
      <c r="BU151" s="19" t="n">
        <v>75.61</v>
      </c>
      <c r="BV151" s="19" t="n">
        <v>22.87</v>
      </c>
      <c r="BW151" s="19" t="n">
        <v>6.96</v>
      </c>
      <c r="BX151" s="19" t="n">
        <v>7.54</v>
      </c>
      <c r="BY151" s="19" t="n">
        <v>8.08</v>
      </c>
      <c r="BZ151" s="19" t="n">
        <v>12.39</v>
      </c>
      <c r="CA151" s="19" t="n">
        <v>25.73</v>
      </c>
      <c r="CB151" s="19" t="n">
        <v>40.24</v>
      </c>
      <c r="CC151" s="19" t="n">
        <v>58.71</v>
      </c>
      <c r="CD151" s="19" t="n">
        <v>76.9</v>
      </c>
      <c r="CE151" s="19" t="n">
        <v>94.6</v>
      </c>
      <c r="CF151" s="19" t="n">
        <v>128.64</v>
      </c>
      <c r="CG151" s="19" t="n">
        <v>169.15</v>
      </c>
      <c r="CH151" s="19" t="n">
        <v>280.19</v>
      </c>
      <c r="CI151" s="19" t="n">
        <v>302.8</v>
      </c>
      <c r="CJ151" s="19" t="n">
        <v>385.17</v>
      </c>
      <c r="CK151" s="19" t="n">
        <v>595.58</v>
      </c>
      <c r="CL151" s="19" t="n">
        <v>642.27</v>
      </c>
      <c r="CM151" s="19" t="n">
        <v>806.28</v>
      </c>
      <c r="CN151" s="19" t="n">
        <v>979.31</v>
      </c>
      <c r="CO151" s="19" t="n">
        <v>1015.84</v>
      </c>
      <c r="CP151" s="19" t="n">
        <v>1229.53</v>
      </c>
      <c r="CQ151" s="19" t="n">
        <v>1322.12</v>
      </c>
      <c r="CR151" s="19" t="n">
        <v>1655.63</v>
      </c>
      <c r="CS151" s="19" t="n">
        <v>1667.05</v>
      </c>
      <c r="CT151" s="19" t="n">
        <v>2080.98</v>
      </c>
      <c r="CU151" s="0" t="n">
        <v>1028</v>
      </c>
      <c r="CV151" s="0" t="n">
        <v>1242</v>
      </c>
      <c r="CW151" s="0" t="n">
        <v>1336</v>
      </c>
      <c r="CX151" s="0" t="n">
        <v>1673</v>
      </c>
      <c r="CY151" s="0" t="n">
        <v>1681</v>
      </c>
      <c r="CZ151" s="0" t="n">
        <v>2107</v>
      </c>
      <c r="DA151" s="0" t="n">
        <v>2547</v>
      </c>
      <c r="DB151" s="0" t="n">
        <v>3209</v>
      </c>
      <c r="DC151" s="0" t="n">
        <v>3451</v>
      </c>
      <c r="DD151" s="0" t="n">
        <v>4392</v>
      </c>
      <c r="DE151" s="0" t="n">
        <v>4659</v>
      </c>
      <c r="DF151" s="0" t="n">
        <v>5576</v>
      </c>
      <c r="DG151" s="0" t="n">
        <v>6766</v>
      </c>
      <c r="DH151" s="0" t="n">
        <v>9719</v>
      </c>
      <c r="DI151" s="0" t="n">
        <v>11746</v>
      </c>
      <c r="DJ151" s="0" t="n">
        <v>21244</v>
      </c>
      <c r="DK151" s="0" t="n">
        <v>28219</v>
      </c>
      <c r="DL151" s="0" t="n">
        <v>47488</v>
      </c>
      <c r="DM151" s="0" t="n">
        <v>52033</v>
      </c>
      <c r="DN151" s="0" t="n">
        <v>68900</v>
      </c>
      <c r="DO151" s="19" t="n">
        <v>7.96</v>
      </c>
      <c r="DP151" s="19" t="n">
        <v>8.61</v>
      </c>
      <c r="DQ151" s="19" t="n">
        <v>9.3</v>
      </c>
      <c r="DR151" s="19" t="n">
        <v>11.74</v>
      </c>
      <c r="DS151" s="19" t="n">
        <v>46.01</v>
      </c>
      <c r="DT151" s="19" t="n">
        <v>441.9</v>
      </c>
      <c r="DU151" s="19" t="n">
        <v>382.95</v>
      </c>
      <c r="DV151" s="19" t="n">
        <v>411.36</v>
      </c>
      <c r="DW151" s="19" t="n">
        <v>789.86</v>
      </c>
      <c r="DX151" s="19" t="n">
        <v>1351.17</v>
      </c>
      <c r="DY151" s="19" t="n">
        <v>2219.68</v>
      </c>
      <c r="DZ151" s="19" t="n">
        <v>2810.89</v>
      </c>
      <c r="EA151" s="0" t="n">
        <v>4322</v>
      </c>
      <c r="EB151" s="0" t="n">
        <v>5871</v>
      </c>
      <c r="EC151" s="0" t="n">
        <v>6248</v>
      </c>
      <c r="ED151" s="0" t="n">
        <v>7614</v>
      </c>
      <c r="EE151" s="0" t="n">
        <v>9426</v>
      </c>
      <c r="EF151" s="0" t="n">
        <v>13231</v>
      </c>
      <c r="EG151" s="0" t="n">
        <v>14096</v>
      </c>
      <c r="EH151" s="0" t="n">
        <v>17246</v>
      </c>
      <c r="EI151" s="19" t="n">
        <v>1.66</v>
      </c>
      <c r="EJ151" s="19" t="n">
        <v>3.57</v>
      </c>
      <c r="EK151" s="19" t="n">
        <v>5.9</v>
      </c>
      <c r="EL151" s="19" t="n">
        <v>11.82</v>
      </c>
      <c r="EM151" s="0" t="n">
        <v>60.46</v>
      </c>
      <c r="EN151" s="0" t="n">
        <v>16.03</v>
      </c>
      <c r="EO151" s="0" t="n">
        <v>57.75</v>
      </c>
      <c r="EP151" s="0" t="n">
        <v>52.25</v>
      </c>
      <c r="EQ151" s="0" t="n">
        <v>18.68</v>
      </c>
    </row>
    <row r="152" customFormat="false" ht="12.75" hidden="false" customHeight="false" outlineLevel="0" collapsed="false">
      <c r="A152" s="0" t="n">
        <f aca="false">A52</f>
        <v>52</v>
      </c>
      <c r="B152" s="19" t="n">
        <v>6.35</v>
      </c>
      <c r="C152" s="19" t="n">
        <v>6.84</v>
      </c>
      <c r="D152" s="19" t="n">
        <v>7.32</v>
      </c>
      <c r="E152" s="19" t="n">
        <v>11.12</v>
      </c>
      <c r="F152" s="19" t="n">
        <v>22.73</v>
      </c>
      <c r="G152" s="19" t="n">
        <v>35.08</v>
      </c>
      <c r="H152" s="19" t="n">
        <v>50.19</v>
      </c>
      <c r="I152" s="19" t="n">
        <v>67.12</v>
      </c>
      <c r="J152" s="19" t="n">
        <v>84.12</v>
      </c>
      <c r="K152" s="19" t="n">
        <v>118.26</v>
      </c>
      <c r="L152" s="19" t="n">
        <v>153.87</v>
      </c>
      <c r="M152" s="19" t="n">
        <v>245.21</v>
      </c>
      <c r="N152" s="19" t="n">
        <v>258.66</v>
      </c>
      <c r="O152" s="19" t="n">
        <v>329.07</v>
      </c>
      <c r="P152" s="19" t="n">
        <v>511.27</v>
      </c>
      <c r="Q152" s="19" t="n">
        <v>551.48</v>
      </c>
      <c r="R152" s="19" t="n">
        <v>694.86</v>
      </c>
      <c r="S152" s="19" t="n">
        <v>848.25</v>
      </c>
      <c r="T152" s="19" t="n">
        <v>879.62</v>
      </c>
      <c r="U152" s="19" t="n">
        <v>1067.86</v>
      </c>
      <c r="V152" s="19" t="n">
        <v>1150.36</v>
      </c>
      <c r="W152" s="19" t="n">
        <v>1448.99</v>
      </c>
      <c r="X152" s="19" t="n">
        <v>1458.28</v>
      </c>
      <c r="Y152" s="19" t="n">
        <v>1835.93</v>
      </c>
      <c r="Z152" s="0" t="n">
        <v>899</v>
      </c>
      <c r="AA152" s="0" t="n">
        <v>1092</v>
      </c>
      <c r="AB152" s="0" t="n">
        <v>1175</v>
      </c>
      <c r="AC152" s="0" t="n">
        <v>1478</v>
      </c>
      <c r="AD152" s="0" t="n">
        <v>1487</v>
      </c>
      <c r="AE152" s="0" t="n">
        <v>1872</v>
      </c>
      <c r="AF152" s="0" t="n">
        <v>2262</v>
      </c>
      <c r="AG152" s="0" t="n">
        <v>2854</v>
      </c>
      <c r="AH152" s="0" t="n">
        <v>3075</v>
      </c>
      <c r="AI152" s="0" t="n">
        <v>3866</v>
      </c>
      <c r="AJ152" s="0" t="n">
        <v>4087</v>
      </c>
      <c r="AK152" s="0" t="n">
        <v>4886</v>
      </c>
      <c r="AL152" s="0" t="n">
        <v>5924</v>
      </c>
      <c r="AM152" s="0" t="n">
        <v>8520</v>
      </c>
      <c r="AN152" s="0" t="n">
        <v>10322</v>
      </c>
      <c r="AO152" s="0" t="n">
        <v>18279</v>
      </c>
      <c r="AP152" s="0" t="n">
        <v>24281</v>
      </c>
      <c r="AQ152" s="0" t="n">
        <v>41264</v>
      </c>
      <c r="AR152" s="0" t="n">
        <v>45300</v>
      </c>
      <c r="AS152" s="0" t="n">
        <v>60020</v>
      </c>
      <c r="AT152" s="19" t="n">
        <v>7.29</v>
      </c>
      <c r="AU152" s="19" t="n">
        <v>7.88</v>
      </c>
      <c r="AV152" s="19" t="n">
        <v>8.51</v>
      </c>
      <c r="AW152" s="19" t="n">
        <v>13.62</v>
      </c>
      <c r="AX152" s="19" t="n">
        <v>58.37</v>
      </c>
      <c r="AY152" s="19" t="n">
        <v>575.63</v>
      </c>
      <c r="AZ152" s="19" t="n">
        <v>360.64</v>
      </c>
      <c r="BA152" s="19" t="n">
        <v>387.87</v>
      </c>
      <c r="BB152" s="19" t="n">
        <v>735.32</v>
      </c>
      <c r="BC152" s="19" t="n">
        <v>1251.41</v>
      </c>
      <c r="BD152" s="19" t="n">
        <v>2042.09</v>
      </c>
      <c r="BE152" s="19" t="n">
        <v>2572.35</v>
      </c>
      <c r="BF152" s="0" t="n">
        <v>3920</v>
      </c>
      <c r="BG152" s="0" t="n">
        <v>5278</v>
      </c>
      <c r="BH152" s="0" t="n">
        <v>5585</v>
      </c>
      <c r="BI152" s="0" t="n">
        <v>6699</v>
      </c>
      <c r="BJ152" s="0" t="n">
        <v>8152</v>
      </c>
      <c r="BK152" s="0" t="n">
        <v>11121</v>
      </c>
      <c r="BL152" s="0" t="n">
        <v>11772</v>
      </c>
      <c r="BM152" s="0" t="n">
        <v>14149</v>
      </c>
      <c r="BN152" s="0" t="n">
        <v>1.96</v>
      </c>
      <c r="BO152" s="0" t="n">
        <v>4.72</v>
      </c>
      <c r="BP152" s="0" t="n">
        <v>6.95</v>
      </c>
      <c r="BQ152" s="0" t="n">
        <v>14.66</v>
      </c>
      <c r="BR152" s="19" t="n">
        <v>71.36</v>
      </c>
      <c r="BS152" s="19" t="n">
        <v>19.36</v>
      </c>
      <c r="BT152" s="19" t="n">
        <v>71.43</v>
      </c>
      <c r="BU152" s="19" t="n">
        <v>74.22</v>
      </c>
      <c r="BV152" s="19" t="n">
        <v>22.49</v>
      </c>
      <c r="BW152" s="19" t="n">
        <v>7.03</v>
      </c>
      <c r="BX152" s="19" t="n">
        <v>7.61</v>
      </c>
      <c r="BY152" s="19" t="n">
        <v>8.17</v>
      </c>
      <c r="BZ152" s="19" t="n">
        <v>12.52</v>
      </c>
      <c r="CA152" s="19" t="n">
        <v>26.01</v>
      </c>
      <c r="CB152" s="19" t="n">
        <v>40.65</v>
      </c>
      <c r="CC152" s="19" t="n">
        <v>59.26</v>
      </c>
      <c r="CD152" s="19" t="n">
        <v>77.71</v>
      </c>
      <c r="CE152" s="19" t="n">
        <v>95.66</v>
      </c>
      <c r="CF152" s="19" t="n">
        <v>130.31</v>
      </c>
      <c r="CG152" s="19" t="n">
        <v>171.37</v>
      </c>
      <c r="CH152" s="19" t="n">
        <v>283.85</v>
      </c>
      <c r="CI152" s="19" t="n">
        <v>306.75</v>
      </c>
      <c r="CJ152" s="19" t="n">
        <v>390.22</v>
      </c>
      <c r="CK152" s="19" t="n">
        <v>603.39</v>
      </c>
      <c r="CL152" s="19" t="n">
        <v>650.68</v>
      </c>
      <c r="CM152" s="19" t="n">
        <v>816.89</v>
      </c>
      <c r="CN152" s="19" t="n">
        <v>992.14</v>
      </c>
      <c r="CO152" s="19" t="n">
        <v>1029.14</v>
      </c>
      <c r="CP152" s="19" t="n">
        <v>1245.7</v>
      </c>
      <c r="CQ152" s="19" t="n">
        <v>1339.64</v>
      </c>
      <c r="CR152" s="19" t="n">
        <v>1677.85</v>
      </c>
      <c r="CS152" s="19" t="n">
        <v>1689.23</v>
      </c>
      <c r="CT152" s="19" t="n">
        <v>2109</v>
      </c>
      <c r="CU152" s="0" t="n">
        <v>1041</v>
      </c>
      <c r="CV152" s="0" t="n">
        <v>1258</v>
      </c>
      <c r="CW152" s="0" t="n">
        <v>1353</v>
      </c>
      <c r="CX152" s="0" t="n">
        <v>1694</v>
      </c>
      <c r="CY152" s="0" t="n">
        <v>1702</v>
      </c>
      <c r="CZ152" s="0" t="n">
        <v>2134</v>
      </c>
      <c r="DA152" s="0" t="n">
        <v>2579</v>
      </c>
      <c r="DB152" s="0" t="n">
        <v>3250</v>
      </c>
      <c r="DC152" s="0" t="n">
        <v>3495</v>
      </c>
      <c r="DD152" s="0" t="n">
        <v>4449</v>
      </c>
      <c r="DE152" s="0" t="n">
        <v>4719</v>
      </c>
      <c r="DF152" s="0" t="n">
        <v>5649</v>
      </c>
      <c r="DG152" s="0" t="n">
        <v>6855</v>
      </c>
      <c r="DH152" s="0" t="n">
        <v>9847</v>
      </c>
      <c r="DI152" s="0" t="n">
        <v>11902</v>
      </c>
      <c r="DJ152" s="0" t="n">
        <v>21525</v>
      </c>
      <c r="DK152" s="0" t="n">
        <v>28592</v>
      </c>
      <c r="DL152" s="0" t="n">
        <v>48115</v>
      </c>
      <c r="DM152" s="0" t="n">
        <v>52721</v>
      </c>
      <c r="DN152" s="0" t="n">
        <v>69810</v>
      </c>
      <c r="DO152" s="19" t="n">
        <v>8.05</v>
      </c>
      <c r="DP152" s="19" t="n">
        <v>8.71</v>
      </c>
      <c r="DQ152" s="19" t="n">
        <v>9.41</v>
      </c>
      <c r="DR152" s="19" t="n">
        <v>11.88</v>
      </c>
      <c r="DS152" s="19" t="n">
        <v>46.79</v>
      </c>
      <c r="DT152" s="19" t="n">
        <v>445.13</v>
      </c>
      <c r="DU152" s="19" t="n">
        <v>386.25</v>
      </c>
      <c r="DV152" s="19" t="n">
        <v>414.9</v>
      </c>
      <c r="DW152" s="19" t="n">
        <v>796.84</v>
      </c>
      <c r="DX152" s="19" t="n">
        <v>1363.9</v>
      </c>
      <c r="DY152" s="19" t="n">
        <v>2241.44</v>
      </c>
      <c r="DZ152" s="19" t="n">
        <v>2839.48</v>
      </c>
      <c r="EA152" s="0" t="n">
        <v>4368</v>
      </c>
      <c r="EB152" s="0" t="n">
        <v>5935</v>
      </c>
      <c r="EC152" s="0" t="n">
        <v>6316</v>
      </c>
      <c r="ED152" s="0" t="n">
        <v>7700</v>
      </c>
      <c r="EE152" s="0" t="n">
        <v>9535</v>
      </c>
      <c r="EF152" s="0" t="n">
        <v>13388</v>
      </c>
      <c r="EG152" s="0" t="n">
        <v>14264</v>
      </c>
      <c r="EH152" s="0" t="n">
        <v>17455</v>
      </c>
      <c r="EI152" s="19" t="n">
        <v>1.64</v>
      </c>
      <c r="EJ152" s="19" t="n">
        <v>3.5</v>
      </c>
      <c r="EK152" s="19" t="n">
        <v>5.82</v>
      </c>
      <c r="EL152" s="19" t="n">
        <v>11.66</v>
      </c>
      <c r="EM152" s="0" t="n">
        <v>59.35</v>
      </c>
      <c r="EN152" s="0" t="n">
        <v>15.74</v>
      </c>
      <c r="EO152" s="0" t="n">
        <v>56.7</v>
      </c>
      <c r="EP152" s="0" t="n">
        <v>51</v>
      </c>
      <c r="EQ152" s="0" t="n">
        <v>18.35</v>
      </c>
    </row>
    <row r="153" customFormat="false" ht="12.75" hidden="false" customHeight="false" outlineLevel="0" collapsed="false">
      <c r="A153" s="0" t="n">
        <f aca="false">A53</f>
        <v>53</v>
      </c>
      <c r="B153" s="19" t="n">
        <v>6.39</v>
      </c>
      <c r="C153" s="19" t="n">
        <v>6.89</v>
      </c>
      <c r="D153" s="19" t="n">
        <v>7.37</v>
      </c>
      <c r="E153" s="19" t="n">
        <v>11.19</v>
      </c>
      <c r="F153" s="19" t="n">
        <v>22.88</v>
      </c>
      <c r="G153" s="19" t="n">
        <v>35.31</v>
      </c>
      <c r="H153" s="19" t="n">
        <v>50.52</v>
      </c>
      <c r="I153" s="19" t="n">
        <v>67.6</v>
      </c>
      <c r="J153" s="19" t="n">
        <v>84.75</v>
      </c>
      <c r="K153" s="19" t="n">
        <v>119.25</v>
      </c>
      <c r="L153" s="19" t="n">
        <v>155.21</v>
      </c>
      <c r="M153" s="19" t="n">
        <v>247.39</v>
      </c>
      <c r="N153" s="19" t="n">
        <v>260.78</v>
      </c>
      <c r="O153" s="19" t="n">
        <v>331.77</v>
      </c>
      <c r="P153" s="19" t="n">
        <v>515.46</v>
      </c>
      <c r="Q153" s="19" t="n">
        <v>556</v>
      </c>
      <c r="R153" s="19" t="n">
        <v>700.56</v>
      </c>
      <c r="S153" s="19" t="n">
        <v>855.2</v>
      </c>
      <c r="T153" s="19" t="n">
        <v>886.83</v>
      </c>
      <c r="U153" s="19" t="n">
        <v>1076.62</v>
      </c>
      <c r="V153" s="19" t="n">
        <v>1159.79</v>
      </c>
      <c r="W153" s="19" t="n">
        <v>1460.87</v>
      </c>
      <c r="X153" s="19" t="n">
        <v>1470.24</v>
      </c>
      <c r="Y153" s="19" t="n">
        <v>1850.98</v>
      </c>
      <c r="Z153" s="0" t="n">
        <v>907</v>
      </c>
      <c r="AA153" s="0" t="n">
        <v>1101</v>
      </c>
      <c r="AB153" s="0" t="n">
        <v>1184</v>
      </c>
      <c r="AC153" s="0" t="n">
        <v>1490</v>
      </c>
      <c r="AD153" s="0" t="n">
        <v>1500</v>
      </c>
      <c r="AE153" s="0" t="n">
        <v>1887</v>
      </c>
      <c r="AF153" s="0" t="n">
        <v>2281</v>
      </c>
      <c r="AG153" s="0" t="n">
        <v>2879</v>
      </c>
      <c r="AH153" s="0" t="n">
        <v>3102</v>
      </c>
      <c r="AI153" s="0" t="n">
        <v>3900</v>
      </c>
      <c r="AJ153" s="0" t="n">
        <v>4123</v>
      </c>
      <c r="AK153" s="0" t="n">
        <v>4929</v>
      </c>
      <c r="AL153" s="0" t="n">
        <v>5976</v>
      </c>
      <c r="AM153" s="0" t="n">
        <v>8598</v>
      </c>
      <c r="AN153" s="0" t="n">
        <v>10416</v>
      </c>
      <c r="AO153" s="0" t="n">
        <v>18447</v>
      </c>
      <c r="AP153" s="0" t="n">
        <v>24504</v>
      </c>
      <c r="AQ153" s="0" t="n">
        <v>41643</v>
      </c>
      <c r="AR153" s="0" t="n">
        <v>45715</v>
      </c>
      <c r="AS153" s="0" t="n">
        <v>60571</v>
      </c>
      <c r="AT153" s="19" t="n">
        <v>7.32</v>
      </c>
      <c r="AU153" s="19" t="n">
        <v>7.92</v>
      </c>
      <c r="AV153" s="19" t="n">
        <v>8.55</v>
      </c>
      <c r="AW153" s="19" t="n">
        <v>13.81</v>
      </c>
      <c r="AX153" s="19" t="n">
        <v>58.51</v>
      </c>
      <c r="AY153" s="19" t="n">
        <v>580.5</v>
      </c>
      <c r="AZ153" s="19" t="n">
        <v>363.79</v>
      </c>
      <c r="BA153" s="19" t="n">
        <v>391.25</v>
      </c>
      <c r="BB153" s="19" t="n">
        <v>741.71</v>
      </c>
      <c r="BC153" s="19" t="n">
        <v>1262.11</v>
      </c>
      <c r="BD153" s="19" t="n">
        <v>2059.48</v>
      </c>
      <c r="BE153" s="19" t="n">
        <v>2594.19</v>
      </c>
      <c r="BF153" s="0" t="n">
        <v>3953</v>
      </c>
      <c r="BG153" s="0" t="n">
        <v>5322</v>
      </c>
      <c r="BH153" s="0" t="n">
        <v>5632</v>
      </c>
      <c r="BI153" s="0" t="n">
        <v>6754</v>
      </c>
      <c r="BJ153" s="0" t="n">
        <v>8217</v>
      </c>
      <c r="BK153" s="0" t="n">
        <v>11208</v>
      </c>
      <c r="BL153" s="0" t="n">
        <v>11864</v>
      </c>
      <c r="BM153" s="0" t="n">
        <v>14256</v>
      </c>
      <c r="BN153" s="0" t="n">
        <v>1.94</v>
      </c>
      <c r="BO153" s="0" t="n">
        <v>4.65</v>
      </c>
      <c r="BP153" s="0" t="n">
        <v>6.86</v>
      </c>
      <c r="BQ153" s="0" t="n">
        <v>14.46</v>
      </c>
      <c r="BR153" s="19" t="n">
        <v>69.83</v>
      </c>
      <c r="BS153" s="19" t="n">
        <v>18.95</v>
      </c>
      <c r="BT153" s="19" t="n">
        <v>70.1</v>
      </c>
      <c r="BU153" s="19" t="n">
        <v>72.83</v>
      </c>
      <c r="BV153" s="19" t="n">
        <v>22.12</v>
      </c>
      <c r="BW153" s="19" t="n">
        <v>7.1</v>
      </c>
      <c r="BX153" s="19" t="n">
        <v>7.69</v>
      </c>
      <c r="BY153" s="19" t="n">
        <v>8.25</v>
      </c>
      <c r="BZ153" s="19" t="n">
        <v>12.64</v>
      </c>
      <c r="CA153" s="19" t="n">
        <v>26.29</v>
      </c>
      <c r="CB153" s="19" t="n">
        <v>41.06</v>
      </c>
      <c r="CC153" s="19" t="n">
        <v>59.82</v>
      </c>
      <c r="CD153" s="19" t="n">
        <v>78.52</v>
      </c>
      <c r="CE153" s="19" t="n">
        <v>96.75</v>
      </c>
      <c r="CF153" s="19" t="n">
        <v>132.01</v>
      </c>
      <c r="CG153" s="19" t="n">
        <v>173.6</v>
      </c>
      <c r="CH153" s="19" t="n">
        <v>287.6</v>
      </c>
      <c r="CI153" s="19" t="n">
        <v>310.81</v>
      </c>
      <c r="CJ153" s="19" t="n">
        <v>395.35</v>
      </c>
      <c r="CK153" s="19" t="n">
        <v>611.41</v>
      </c>
      <c r="CL153" s="19" t="n">
        <v>659.32</v>
      </c>
      <c r="CM153" s="19" t="n">
        <v>827.68</v>
      </c>
      <c r="CN153" s="19" t="n">
        <v>1005.31</v>
      </c>
      <c r="CO153" s="19" t="n">
        <v>1042.79</v>
      </c>
      <c r="CP153" s="19" t="n">
        <v>1262.46</v>
      </c>
      <c r="CQ153" s="19" t="n">
        <v>1357.64</v>
      </c>
      <c r="CR153" s="19" t="n">
        <v>1700.48</v>
      </c>
      <c r="CS153" s="19" t="n">
        <v>1712.21</v>
      </c>
      <c r="CT153" s="19" t="n">
        <v>2137.79</v>
      </c>
      <c r="CU153" s="0" t="n">
        <v>1055</v>
      </c>
      <c r="CV153" s="0" t="n">
        <v>1274</v>
      </c>
      <c r="CW153" s="0" t="n">
        <v>1371</v>
      </c>
      <c r="CX153" s="0" t="n">
        <v>1716</v>
      </c>
      <c r="CY153" s="0" t="n">
        <v>1724</v>
      </c>
      <c r="CZ153" s="0" t="n">
        <v>2162</v>
      </c>
      <c r="DA153" s="0" t="n">
        <v>2613</v>
      </c>
      <c r="DB153" s="0" t="n">
        <v>3292</v>
      </c>
      <c r="DC153" s="0" t="n">
        <v>3540</v>
      </c>
      <c r="DD153" s="0" t="n">
        <v>4507</v>
      </c>
      <c r="DE153" s="0" t="n">
        <v>4782</v>
      </c>
      <c r="DF153" s="0" t="n">
        <v>5724</v>
      </c>
      <c r="DG153" s="0" t="n">
        <v>6946</v>
      </c>
      <c r="DH153" s="0" t="n">
        <v>9979</v>
      </c>
      <c r="DI153" s="0" t="n">
        <v>12061</v>
      </c>
      <c r="DJ153" s="0" t="n">
        <v>21813</v>
      </c>
      <c r="DK153" s="0" t="n">
        <v>28974</v>
      </c>
      <c r="DL153" s="0" t="n">
        <v>48760</v>
      </c>
      <c r="DM153" s="0" t="n">
        <v>53427</v>
      </c>
      <c r="DN153" s="0" t="n">
        <v>70744</v>
      </c>
      <c r="DO153" s="19" t="n">
        <v>8.15</v>
      </c>
      <c r="DP153" s="19" t="n">
        <v>8.81</v>
      </c>
      <c r="DQ153" s="19" t="n">
        <v>9.52</v>
      </c>
      <c r="DR153" s="19" t="n">
        <v>12.02</v>
      </c>
      <c r="DS153" s="19" t="n">
        <v>47.58</v>
      </c>
      <c r="DT153" s="19" t="n">
        <v>448.34</v>
      </c>
      <c r="DU153" s="19" t="n">
        <v>389.6</v>
      </c>
      <c r="DV153" s="19" t="n">
        <v>418.5</v>
      </c>
      <c r="DW153" s="19" t="n">
        <v>804.12</v>
      </c>
      <c r="DX153" s="19" t="n">
        <v>1377.03</v>
      </c>
      <c r="DY153" s="19" t="n">
        <v>2264.15</v>
      </c>
      <c r="DZ153" s="19" t="n">
        <v>2868.99</v>
      </c>
      <c r="EA153" s="0" t="n">
        <v>4415</v>
      </c>
      <c r="EB153" s="0" t="n">
        <v>6002</v>
      </c>
      <c r="EC153" s="0" t="n">
        <v>6388</v>
      </c>
      <c r="ED153" s="0" t="n">
        <v>7787</v>
      </c>
      <c r="EE153" s="0" t="n">
        <v>9646</v>
      </c>
      <c r="EF153" s="0" t="n">
        <v>13549</v>
      </c>
      <c r="EG153" s="0" t="n">
        <v>14437</v>
      </c>
      <c r="EH153" s="0" t="n">
        <v>17671</v>
      </c>
      <c r="EI153" s="19" t="n">
        <v>1.61</v>
      </c>
      <c r="EJ153" s="19" t="n">
        <v>3.43</v>
      </c>
      <c r="EK153" s="19" t="n">
        <v>5.74</v>
      </c>
      <c r="EL153" s="19" t="n">
        <v>11.49</v>
      </c>
      <c r="EM153" s="0" t="n">
        <v>58.24</v>
      </c>
      <c r="EN153" s="0" t="n">
        <v>15.46</v>
      </c>
      <c r="EO153" s="0" t="n">
        <v>55.64</v>
      </c>
      <c r="EP153" s="0" t="n">
        <v>49.75</v>
      </c>
      <c r="EQ153" s="0" t="n">
        <v>18.02</v>
      </c>
    </row>
    <row r="154" customFormat="false" ht="12.75" hidden="false" customHeight="false" outlineLevel="0" collapsed="false">
      <c r="A154" s="0" t="n">
        <f aca="false">A54</f>
        <v>54</v>
      </c>
      <c r="B154" s="19" t="n">
        <v>6.44</v>
      </c>
      <c r="C154" s="19" t="n">
        <v>6.94</v>
      </c>
      <c r="D154" s="19" t="n">
        <v>7.43</v>
      </c>
      <c r="E154" s="19" t="n">
        <v>11.27</v>
      </c>
      <c r="F154" s="19" t="n">
        <v>23.04</v>
      </c>
      <c r="G154" s="19" t="n">
        <v>35.56</v>
      </c>
      <c r="H154" s="19" t="n">
        <v>50.86</v>
      </c>
      <c r="I154" s="19" t="n">
        <v>68.08</v>
      </c>
      <c r="J154" s="19" t="n">
        <v>85.39</v>
      </c>
      <c r="K154" s="19" t="n">
        <v>120.27</v>
      </c>
      <c r="L154" s="19" t="n">
        <v>156.55</v>
      </c>
      <c r="M154" s="19" t="n">
        <v>249.58</v>
      </c>
      <c r="N154" s="19" t="n">
        <v>262.97</v>
      </c>
      <c r="O154" s="19" t="n">
        <v>334.55</v>
      </c>
      <c r="P154" s="19" t="n">
        <v>519.79</v>
      </c>
      <c r="Q154" s="19" t="n">
        <v>560.66</v>
      </c>
      <c r="R154" s="19" t="n">
        <v>706.44</v>
      </c>
      <c r="S154" s="19" t="n">
        <v>862.37</v>
      </c>
      <c r="T154" s="19" t="n">
        <v>894.27</v>
      </c>
      <c r="U154" s="19" t="n">
        <v>1085.65</v>
      </c>
      <c r="V154" s="19" t="n">
        <v>1169.52</v>
      </c>
      <c r="W154" s="19" t="n">
        <v>1473.12</v>
      </c>
      <c r="X154" s="19" t="n">
        <v>1482.58</v>
      </c>
      <c r="Y154" s="19" t="n">
        <v>1866.51</v>
      </c>
      <c r="Z154" s="0" t="n">
        <v>914</v>
      </c>
      <c r="AA154" s="0" t="n">
        <v>1110</v>
      </c>
      <c r="AB154" s="0" t="n">
        <v>1194</v>
      </c>
      <c r="AC154" s="0" t="n">
        <v>1503</v>
      </c>
      <c r="AD154" s="0" t="n">
        <v>1512</v>
      </c>
      <c r="AE154" s="0" t="n">
        <v>1903</v>
      </c>
      <c r="AF154" s="0" t="n">
        <v>2300</v>
      </c>
      <c r="AG154" s="0" t="n">
        <v>2903</v>
      </c>
      <c r="AH154" s="0" t="n">
        <v>3129</v>
      </c>
      <c r="AI154" s="0" t="n">
        <v>3934</v>
      </c>
      <c r="AJ154" s="0" t="n">
        <v>4159</v>
      </c>
      <c r="AK154" s="0" t="n">
        <v>4974</v>
      </c>
      <c r="AL154" s="0" t="n">
        <v>6031</v>
      </c>
      <c r="AM154" s="0" t="n">
        <v>8678</v>
      </c>
      <c r="AN154" s="0" t="n">
        <v>10513</v>
      </c>
      <c r="AO154" s="0" t="n">
        <v>18618</v>
      </c>
      <c r="AP154" s="0" t="n">
        <v>24731</v>
      </c>
      <c r="AQ154" s="0" t="n">
        <v>42028</v>
      </c>
      <c r="AR154" s="0" t="n">
        <v>46139</v>
      </c>
      <c r="AS154" s="0" t="n">
        <v>61132</v>
      </c>
      <c r="AT154" s="19" t="n">
        <v>7.35</v>
      </c>
      <c r="AU154" s="19" t="n">
        <v>7.95</v>
      </c>
      <c r="AV154" s="19" t="n">
        <v>8.59</v>
      </c>
      <c r="AW154" s="19" t="n">
        <v>14.01</v>
      </c>
      <c r="AX154" s="19" t="n">
        <v>58.65</v>
      </c>
      <c r="AY154" s="19" t="n">
        <v>585.31</v>
      </c>
      <c r="AZ154" s="19" t="n">
        <v>366.98</v>
      </c>
      <c r="BA154" s="19" t="n">
        <v>394.69</v>
      </c>
      <c r="BB154" s="19" t="n">
        <v>748.22</v>
      </c>
      <c r="BC154" s="19" t="n">
        <v>1273.15</v>
      </c>
      <c r="BD154" s="19" t="n">
        <v>2077.4</v>
      </c>
      <c r="BE154" s="19" t="n">
        <v>2616.7</v>
      </c>
      <c r="BF154" s="0" t="n">
        <v>3987</v>
      </c>
      <c r="BG154" s="0" t="n">
        <v>5366</v>
      </c>
      <c r="BH154" s="0" t="n">
        <v>5679</v>
      </c>
      <c r="BI154" s="0" t="n">
        <v>6810</v>
      </c>
      <c r="BJ154" s="0" t="n">
        <v>8284</v>
      </c>
      <c r="BK154" s="0" t="n">
        <v>11296</v>
      </c>
      <c r="BL154" s="0" t="n">
        <v>11957</v>
      </c>
      <c r="BM154" s="0" t="n">
        <v>14366</v>
      </c>
      <c r="BN154" s="0" t="n">
        <v>1.91</v>
      </c>
      <c r="BO154" s="0" t="n">
        <v>4.58</v>
      </c>
      <c r="BP154" s="0" t="n">
        <v>6.76</v>
      </c>
      <c r="BQ154" s="0" t="n">
        <v>14.26</v>
      </c>
      <c r="BR154" s="19" t="n">
        <v>68.29</v>
      </c>
      <c r="BS154" s="19" t="n">
        <v>18.55</v>
      </c>
      <c r="BT154" s="19" t="n">
        <v>68.77</v>
      </c>
      <c r="BU154" s="19" t="n">
        <v>71.44</v>
      </c>
      <c r="BV154" s="19" t="n">
        <v>21.74</v>
      </c>
      <c r="BW154" s="19" t="n">
        <v>7.18</v>
      </c>
      <c r="BX154" s="19" t="n">
        <v>7.77</v>
      </c>
      <c r="BY154" s="19" t="n">
        <v>8.33</v>
      </c>
      <c r="BZ154" s="19" t="n">
        <v>12.77</v>
      </c>
      <c r="CA154" s="19" t="n">
        <v>26.58</v>
      </c>
      <c r="CB154" s="19" t="n">
        <v>41.48</v>
      </c>
      <c r="CC154" s="19" t="n">
        <v>60.4</v>
      </c>
      <c r="CD154" s="19" t="n">
        <v>79.35</v>
      </c>
      <c r="CE154" s="19" t="n">
        <v>97.86</v>
      </c>
      <c r="CF154" s="19" t="n">
        <v>133.77</v>
      </c>
      <c r="CG154" s="19" t="n">
        <v>175.93</v>
      </c>
      <c r="CH154" s="19" t="n">
        <v>291.46</v>
      </c>
      <c r="CI154" s="19" t="n">
        <v>314.97</v>
      </c>
      <c r="CJ154" s="19" t="n">
        <v>400.67</v>
      </c>
      <c r="CK154" s="19" t="n">
        <v>619.65</v>
      </c>
      <c r="CL154" s="19" t="n">
        <v>668.19</v>
      </c>
      <c r="CM154" s="19" t="n">
        <v>838.86</v>
      </c>
      <c r="CN154" s="19" t="n">
        <v>1018.84</v>
      </c>
      <c r="CO154" s="19" t="n">
        <v>1056.81</v>
      </c>
      <c r="CP154" s="19" t="n">
        <v>1279.52</v>
      </c>
      <c r="CQ154" s="19" t="n">
        <v>1376.12</v>
      </c>
      <c r="CR154" s="19" t="n">
        <v>1723.93</v>
      </c>
      <c r="CS154" s="19" t="n">
        <v>1735.61</v>
      </c>
      <c r="CT154" s="19" t="n">
        <v>2167.38</v>
      </c>
      <c r="CU154" s="0" t="n">
        <v>1068</v>
      </c>
      <c r="CV154" s="0" t="n">
        <v>1291</v>
      </c>
      <c r="CW154" s="0" t="n">
        <v>1389</v>
      </c>
      <c r="CX154" s="0" t="n">
        <v>1739</v>
      </c>
      <c r="CY154" s="0" t="n">
        <v>1747</v>
      </c>
      <c r="CZ154" s="0" t="n">
        <v>2190</v>
      </c>
      <c r="DA154" s="0" t="n">
        <v>2647</v>
      </c>
      <c r="DB154" s="0" t="n">
        <v>3335</v>
      </c>
      <c r="DC154" s="0" t="n">
        <v>3587</v>
      </c>
      <c r="DD154" s="0" t="n">
        <v>4567</v>
      </c>
      <c r="DE154" s="0" t="n">
        <v>4845</v>
      </c>
      <c r="DF154" s="0" t="n">
        <v>5801</v>
      </c>
      <c r="DG154" s="0" t="n">
        <v>7040</v>
      </c>
      <c r="DH154" s="0" t="n">
        <v>10115</v>
      </c>
      <c r="DI154" s="0" t="n">
        <v>12225</v>
      </c>
      <c r="DJ154" s="0" t="n">
        <v>22109</v>
      </c>
      <c r="DK154" s="0" t="n">
        <v>29368</v>
      </c>
      <c r="DL154" s="0" t="n">
        <v>49421</v>
      </c>
      <c r="DM154" s="0" t="n">
        <v>54152</v>
      </c>
      <c r="DN154" s="0" t="n">
        <v>71704</v>
      </c>
      <c r="DO154" s="19" t="n">
        <v>8.23</v>
      </c>
      <c r="DP154" s="19" t="n">
        <v>8.91</v>
      </c>
      <c r="DQ154" s="19" t="n">
        <v>9.62</v>
      </c>
      <c r="DR154" s="19" t="n">
        <v>12.16</v>
      </c>
      <c r="DS154" s="19" t="n">
        <v>48.36</v>
      </c>
      <c r="DT154" s="19" t="n">
        <v>451.59</v>
      </c>
      <c r="DU154" s="19" t="n">
        <v>393</v>
      </c>
      <c r="DV154" s="19" t="n">
        <v>422.16</v>
      </c>
      <c r="DW154" s="19" t="n">
        <v>811.63</v>
      </c>
      <c r="DX154" s="19" t="n">
        <v>1390.58</v>
      </c>
      <c r="DY154" s="19" t="n">
        <v>2287.87</v>
      </c>
      <c r="DZ154" s="19" t="n">
        <v>2899.46</v>
      </c>
      <c r="EA154" s="0" t="n">
        <v>4465</v>
      </c>
      <c r="EB154" s="0" t="n">
        <v>6071</v>
      </c>
      <c r="EC154" s="0" t="n">
        <v>6461</v>
      </c>
      <c r="ED154" s="0" t="n">
        <v>7879</v>
      </c>
      <c r="EE154" s="0" t="n">
        <v>9762</v>
      </c>
      <c r="EF154" s="0" t="n">
        <v>13717</v>
      </c>
      <c r="EG154" s="0" t="n">
        <v>14617</v>
      </c>
      <c r="EH154" s="0" t="n">
        <v>17895</v>
      </c>
      <c r="EI154" s="19" t="n">
        <v>1.59</v>
      </c>
      <c r="EJ154" s="19" t="n">
        <v>3.37</v>
      </c>
      <c r="EK154" s="19" t="n">
        <v>5.65</v>
      </c>
      <c r="EL154" s="19" t="n">
        <v>11.33</v>
      </c>
      <c r="EM154" s="0" t="n">
        <v>57.13</v>
      </c>
      <c r="EN154" s="0" t="n">
        <v>15.18</v>
      </c>
      <c r="EO154" s="0" t="n">
        <v>54.58</v>
      </c>
      <c r="EP154" s="0" t="n">
        <v>48.5</v>
      </c>
      <c r="EQ154" s="0" t="n">
        <v>17.68</v>
      </c>
    </row>
    <row r="155" s="22" customFormat="true" ht="12.75" hidden="false" customHeight="false" outlineLevel="0" collapsed="false">
      <c r="A155" s="22" t="n">
        <f aca="false">A55</f>
        <v>55</v>
      </c>
      <c r="B155" s="23" t="n">
        <v>6.48</v>
      </c>
      <c r="C155" s="23" t="n">
        <v>6.99</v>
      </c>
      <c r="D155" s="23" t="n">
        <v>7.48</v>
      </c>
      <c r="E155" s="23" t="n">
        <v>11.34</v>
      </c>
      <c r="F155" s="23" t="n">
        <v>23.21</v>
      </c>
      <c r="G155" s="23" t="n">
        <v>35.8</v>
      </c>
      <c r="H155" s="23" t="n">
        <v>51.2</v>
      </c>
      <c r="I155" s="23" t="n">
        <v>68.57</v>
      </c>
      <c r="J155" s="23" t="n">
        <v>86.05</v>
      </c>
      <c r="K155" s="23" t="n">
        <v>121.29</v>
      </c>
      <c r="L155" s="23" t="n">
        <v>157.91</v>
      </c>
      <c r="M155" s="23" t="n">
        <v>251.8</v>
      </c>
      <c r="N155" s="23" t="n">
        <v>265.16</v>
      </c>
      <c r="O155" s="23" t="n">
        <v>337.34</v>
      </c>
      <c r="P155" s="23" t="n">
        <v>524.12</v>
      </c>
      <c r="Q155" s="23" t="n">
        <v>565.34</v>
      </c>
      <c r="R155" s="23" t="n">
        <v>712.33</v>
      </c>
      <c r="S155" s="23" t="n">
        <v>869.57</v>
      </c>
      <c r="T155" s="23" t="n">
        <v>901.73</v>
      </c>
      <c r="U155" s="23" t="n">
        <v>1094.7</v>
      </c>
      <c r="V155" s="23" t="n">
        <v>1179.27</v>
      </c>
      <c r="W155" s="23" t="n">
        <v>1485.41</v>
      </c>
      <c r="X155" s="23" t="n">
        <v>1494.94</v>
      </c>
      <c r="Y155" s="23" t="n">
        <v>1882.07</v>
      </c>
      <c r="Z155" s="22" t="n">
        <v>922</v>
      </c>
      <c r="AA155" s="22" t="n">
        <v>1120</v>
      </c>
      <c r="AB155" s="22" t="n">
        <v>1204</v>
      </c>
      <c r="AC155" s="22" t="n">
        <v>1515</v>
      </c>
      <c r="AD155" s="22" t="n">
        <v>1525</v>
      </c>
      <c r="AE155" s="22" t="n">
        <v>1919</v>
      </c>
      <c r="AF155" s="22" t="n">
        <v>2320</v>
      </c>
      <c r="AG155" s="22" t="n">
        <v>2928</v>
      </c>
      <c r="AH155" s="22" t="n">
        <v>3156</v>
      </c>
      <c r="AI155" s="22" t="n">
        <v>3969</v>
      </c>
      <c r="AJ155" s="22" t="n">
        <v>4196</v>
      </c>
      <c r="AK155" s="22" t="n">
        <v>5018</v>
      </c>
      <c r="AL155" s="22" t="n">
        <v>6086</v>
      </c>
      <c r="AM155" s="22" t="n">
        <v>8760</v>
      </c>
      <c r="AN155" s="22" t="n">
        <v>10612</v>
      </c>
      <c r="AO155" s="22" t="n">
        <v>18794</v>
      </c>
      <c r="AP155" s="22" t="n">
        <v>24965</v>
      </c>
      <c r="AQ155" s="22" t="n">
        <v>42426</v>
      </c>
      <c r="AR155" s="22" t="n">
        <v>46576</v>
      </c>
      <c r="AS155" s="22" t="n">
        <v>61711</v>
      </c>
      <c r="AT155" s="23" t="n">
        <v>7.39</v>
      </c>
      <c r="AU155" s="23" t="n">
        <v>7.99</v>
      </c>
      <c r="AV155" s="23" t="n">
        <v>8.63</v>
      </c>
      <c r="AW155" s="23" t="n">
        <v>14.21</v>
      </c>
      <c r="AX155" s="23" t="n">
        <v>58.78</v>
      </c>
      <c r="AY155" s="23" t="n">
        <v>590.19</v>
      </c>
      <c r="AZ155" s="23" t="n">
        <v>370.28</v>
      </c>
      <c r="BA155" s="23" t="n">
        <v>398.24</v>
      </c>
      <c r="BB155" s="23" t="n">
        <v>754.93</v>
      </c>
      <c r="BC155" s="23" t="n">
        <v>1284.37</v>
      </c>
      <c r="BD155" s="23" t="n">
        <v>2095.4</v>
      </c>
      <c r="BE155" s="23" t="n">
        <v>2639.3</v>
      </c>
      <c r="BF155" s="22" t="n">
        <v>4021</v>
      </c>
      <c r="BG155" s="22" t="n">
        <v>5411</v>
      </c>
      <c r="BH155" s="22" t="n">
        <v>5726</v>
      </c>
      <c r="BI155" s="22" t="n">
        <v>6866</v>
      </c>
      <c r="BJ155" s="22" t="n">
        <v>8351</v>
      </c>
      <c r="BK155" s="22" t="n">
        <v>11386</v>
      </c>
      <c r="BL155" s="22" t="n">
        <v>12052</v>
      </c>
      <c r="BM155" s="22" t="n">
        <v>14477</v>
      </c>
      <c r="BN155" s="22" t="n">
        <v>1.89</v>
      </c>
      <c r="BO155" s="22" t="n">
        <v>4.51</v>
      </c>
      <c r="BP155" s="22" t="n">
        <v>6.67</v>
      </c>
      <c r="BQ155" s="22" t="n">
        <v>14.06</v>
      </c>
      <c r="BR155" s="23" t="n">
        <v>66.76</v>
      </c>
      <c r="BS155" s="23" t="n">
        <v>18.15</v>
      </c>
      <c r="BT155" s="23" t="n">
        <v>67.44</v>
      </c>
      <c r="BU155" s="23" t="n">
        <v>70.05</v>
      </c>
      <c r="BV155" s="23" t="n">
        <v>21.36</v>
      </c>
      <c r="BW155" s="23" t="n">
        <v>7.25</v>
      </c>
      <c r="BX155" s="23" t="n">
        <v>7.85</v>
      </c>
      <c r="BY155" s="23" t="n">
        <v>8.42</v>
      </c>
      <c r="BZ155" s="23" t="n">
        <v>12.91</v>
      </c>
      <c r="CA155" s="23" t="n">
        <v>26.88</v>
      </c>
      <c r="CB155" s="23" t="n">
        <v>41.92</v>
      </c>
      <c r="CC155" s="23" t="n">
        <v>60.99</v>
      </c>
      <c r="CD155" s="23" t="n">
        <v>80.2</v>
      </c>
      <c r="CE155" s="23" t="n">
        <v>99</v>
      </c>
      <c r="CF155" s="23" t="n">
        <v>135.57</v>
      </c>
      <c r="CG155" s="23" t="n">
        <v>178.29</v>
      </c>
      <c r="CH155" s="23" t="n">
        <v>295.43</v>
      </c>
      <c r="CI155" s="23" t="n">
        <v>319.25</v>
      </c>
      <c r="CJ155" s="23" t="n">
        <v>406.14</v>
      </c>
      <c r="CK155" s="23" t="n">
        <v>628.03</v>
      </c>
      <c r="CL155" s="23" t="n">
        <v>677.3</v>
      </c>
      <c r="CM155" s="23" t="n">
        <v>850.24</v>
      </c>
      <c r="CN155" s="23" t="n">
        <v>1032.73</v>
      </c>
      <c r="CO155" s="23" t="n">
        <v>1071.21</v>
      </c>
      <c r="CP155" s="23" t="n">
        <v>1297.21</v>
      </c>
      <c r="CQ155" s="23" t="n">
        <v>1395.12</v>
      </c>
      <c r="CR155" s="23" t="n">
        <v>1747.82</v>
      </c>
      <c r="CS155" s="23" t="n">
        <v>1759.87</v>
      </c>
      <c r="CT155" s="23" t="n">
        <v>2197.79</v>
      </c>
      <c r="CU155" s="22" t="n">
        <v>1083</v>
      </c>
      <c r="CV155" s="22" t="n">
        <v>1308</v>
      </c>
      <c r="CW155" s="22" t="n">
        <v>1407</v>
      </c>
      <c r="CX155" s="22" t="n">
        <v>1762</v>
      </c>
      <c r="CY155" s="22" t="n">
        <v>1770</v>
      </c>
      <c r="CZ155" s="22" t="n">
        <v>2219</v>
      </c>
      <c r="DA155" s="22" t="n">
        <v>2682</v>
      </c>
      <c r="DB155" s="22" t="n">
        <v>3380</v>
      </c>
      <c r="DC155" s="22" t="n">
        <v>3634</v>
      </c>
      <c r="DD155" s="22" t="n">
        <v>4629</v>
      </c>
      <c r="DE155" s="22" t="n">
        <v>4911</v>
      </c>
      <c r="DF155" s="22" t="n">
        <v>5880</v>
      </c>
      <c r="DG155" s="22" t="n">
        <v>7136</v>
      </c>
      <c r="DH155" s="22" t="n">
        <v>10254</v>
      </c>
      <c r="DI155" s="22" t="n">
        <v>12393</v>
      </c>
      <c r="DJ155" s="22" t="n">
        <v>22413</v>
      </c>
      <c r="DK155" s="22" t="n">
        <v>29772</v>
      </c>
      <c r="DL155" s="22" t="n">
        <v>50101</v>
      </c>
      <c r="DM155" s="22" t="n">
        <v>54897</v>
      </c>
      <c r="DN155" s="22" t="n">
        <v>72691</v>
      </c>
      <c r="DO155" s="23" t="n">
        <v>8.33</v>
      </c>
      <c r="DP155" s="23" t="n">
        <v>9.01</v>
      </c>
      <c r="DQ155" s="23" t="n">
        <v>9.73</v>
      </c>
      <c r="DR155" s="23" t="n">
        <v>12.31</v>
      </c>
      <c r="DS155" s="23" t="n">
        <v>49.14</v>
      </c>
      <c r="DT155" s="23" t="n">
        <v>454.81</v>
      </c>
      <c r="DU155" s="23" t="n">
        <v>396.47</v>
      </c>
      <c r="DV155" s="23" t="n">
        <v>425.93</v>
      </c>
      <c r="DW155" s="23" t="n">
        <v>819.38</v>
      </c>
      <c r="DX155" s="23" t="n">
        <v>1404.57</v>
      </c>
      <c r="DY155" s="23" t="n">
        <v>2312.08</v>
      </c>
      <c r="DZ155" s="23" t="n">
        <v>2930.93</v>
      </c>
      <c r="EA155" s="22" t="n">
        <v>4516</v>
      </c>
      <c r="EB155" s="22" t="n">
        <v>6142</v>
      </c>
      <c r="EC155" s="22" t="n">
        <v>6537</v>
      </c>
      <c r="ED155" s="22" t="n">
        <v>7974</v>
      </c>
      <c r="EE155" s="22" t="n">
        <v>9882</v>
      </c>
      <c r="EF155" s="22" t="n">
        <v>13891</v>
      </c>
      <c r="EG155" s="22" t="n">
        <v>14804</v>
      </c>
      <c r="EH155" s="22" t="n">
        <v>18126</v>
      </c>
      <c r="EI155" s="23" t="n">
        <v>1.57</v>
      </c>
      <c r="EJ155" s="23" t="n">
        <v>3.3</v>
      </c>
      <c r="EK155" s="23" t="n">
        <v>5.57</v>
      </c>
      <c r="EL155" s="23" t="n">
        <v>11.16</v>
      </c>
      <c r="EM155" s="22" t="n">
        <v>56.02</v>
      </c>
      <c r="EN155" s="22" t="n">
        <v>14.9</v>
      </c>
      <c r="EO155" s="22" t="n">
        <v>53.53</v>
      </c>
      <c r="EP155" s="22" t="n">
        <v>47.25</v>
      </c>
      <c r="EQ155" s="22" t="n">
        <v>17.35</v>
      </c>
    </row>
    <row r="156" customFormat="false" ht="12.75" hidden="false" customHeight="false" outlineLevel="0" collapsed="false">
      <c r="A156" s="0" t="n">
        <f aca="false">A56</f>
        <v>56</v>
      </c>
      <c r="B156" s="19" t="n">
        <v>6.53</v>
      </c>
      <c r="C156" s="19" t="n">
        <v>7.03</v>
      </c>
      <c r="D156" s="19" t="n">
        <v>7.53</v>
      </c>
      <c r="E156" s="19" t="n">
        <v>11.41</v>
      </c>
      <c r="F156" s="19" t="n">
        <v>23.36</v>
      </c>
      <c r="G156" s="19" t="n">
        <v>36.04</v>
      </c>
      <c r="H156" s="19" t="n">
        <v>51.53</v>
      </c>
      <c r="I156" s="19" t="n">
        <v>69.03</v>
      </c>
      <c r="J156" s="19" t="n">
        <v>86.67</v>
      </c>
      <c r="K156" s="19" t="n">
        <v>122.26</v>
      </c>
      <c r="L156" s="19" t="n">
        <v>159.19</v>
      </c>
      <c r="M156" s="19" t="n">
        <v>253.88</v>
      </c>
      <c r="N156" s="19" t="n">
        <v>267.42</v>
      </c>
      <c r="O156" s="19" t="n">
        <v>340.22</v>
      </c>
      <c r="P156" s="19" t="n">
        <v>528.59</v>
      </c>
      <c r="Q156" s="19" t="n">
        <v>570.16</v>
      </c>
      <c r="R156" s="19" t="n">
        <v>718.4</v>
      </c>
      <c r="S156" s="19" t="n">
        <v>876.98</v>
      </c>
      <c r="T156" s="19" t="n">
        <v>909.42</v>
      </c>
      <c r="U156" s="19" t="n">
        <v>1104.04</v>
      </c>
      <c r="V156" s="19" t="n">
        <v>1189.33</v>
      </c>
      <c r="W156" s="19" t="n">
        <v>1498.08</v>
      </c>
      <c r="X156" s="19" t="n">
        <v>1507.69</v>
      </c>
      <c r="Y156" s="19" t="n">
        <v>1898.13</v>
      </c>
      <c r="Z156" s="0" t="n">
        <v>930</v>
      </c>
      <c r="AA156" s="0" t="n">
        <v>1129</v>
      </c>
      <c r="AB156" s="0" t="n">
        <v>1215</v>
      </c>
      <c r="AC156" s="0" t="n">
        <v>1528</v>
      </c>
      <c r="AD156" s="0" t="n">
        <v>1538</v>
      </c>
      <c r="AE156" s="0" t="n">
        <v>1935</v>
      </c>
      <c r="AF156" s="0" t="n">
        <v>2340</v>
      </c>
      <c r="AG156" s="0" t="n">
        <v>2954</v>
      </c>
      <c r="AH156" s="0" t="n">
        <v>3184</v>
      </c>
      <c r="AI156" s="0" t="n">
        <v>4004</v>
      </c>
      <c r="AJ156" s="0" t="n">
        <v>4234</v>
      </c>
      <c r="AK156" s="0" t="n">
        <v>5064</v>
      </c>
      <c r="AL156" s="0" t="n">
        <v>6142</v>
      </c>
      <c r="AM156" s="0" t="n">
        <v>8843</v>
      </c>
      <c r="AN156" s="0" t="n">
        <v>10713</v>
      </c>
      <c r="AO156" s="0" t="n">
        <v>18971</v>
      </c>
      <c r="AP156" s="0" t="n">
        <v>25201</v>
      </c>
      <c r="AQ156" s="0" t="n">
        <v>42827</v>
      </c>
      <c r="AR156" s="0" t="n">
        <v>47015</v>
      </c>
      <c r="AS156" s="0" t="n">
        <v>62294</v>
      </c>
      <c r="AT156" s="19" t="n">
        <v>7.45</v>
      </c>
      <c r="AU156" s="19" t="n">
        <v>8.06</v>
      </c>
      <c r="AV156" s="19" t="n">
        <v>8.7</v>
      </c>
      <c r="AW156" s="19" t="n">
        <v>14.39</v>
      </c>
      <c r="AX156" s="19" t="n">
        <v>58.92</v>
      </c>
      <c r="AY156" s="19" t="n">
        <v>595.09</v>
      </c>
      <c r="AZ156" s="19" t="n">
        <v>373.68</v>
      </c>
      <c r="BA156" s="19" t="n">
        <v>401.85</v>
      </c>
      <c r="BB156" s="19" t="n">
        <v>761.76</v>
      </c>
      <c r="BC156" s="19" t="n">
        <v>1295.96</v>
      </c>
      <c r="BD156" s="19" t="n">
        <v>2113.96</v>
      </c>
      <c r="BE156" s="19" t="n">
        <v>2662.61</v>
      </c>
      <c r="BF156" s="0" t="n">
        <v>4055</v>
      </c>
      <c r="BG156" s="0" t="n">
        <v>5457</v>
      </c>
      <c r="BH156" s="0" t="n">
        <v>5775</v>
      </c>
      <c r="BI156" s="0" t="n">
        <v>6924</v>
      </c>
      <c r="BJ156" s="0" t="n">
        <v>8420</v>
      </c>
      <c r="BK156" s="0" t="n">
        <v>11477</v>
      </c>
      <c r="BL156" s="0" t="n">
        <v>12148</v>
      </c>
      <c r="BM156" s="0" t="n">
        <v>14589</v>
      </c>
      <c r="BN156" s="0" t="n">
        <v>1.87</v>
      </c>
      <c r="BO156" s="0" t="n">
        <v>4.44</v>
      </c>
      <c r="BP156" s="0" t="n">
        <v>6.58</v>
      </c>
      <c r="BQ156" s="0" t="n">
        <v>13.86</v>
      </c>
      <c r="BR156" s="19" t="n">
        <v>65.23</v>
      </c>
      <c r="BS156" s="19" t="n">
        <v>17.75</v>
      </c>
      <c r="BT156" s="19" t="n">
        <v>65.79</v>
      </c>
      <c r="BU156" s="19" t="n">
        <v>68.66</v>
      </c>
      <c r="BV156" s="19" t="n">
        <v>20.98</v>
      </c>
      <c r="BW156" s="19" t="n">
        <v>7.32</v>
      </c>
      <c r="BX156" s="19" t="n">
        <v>7.92</v>
      </c>
      <c r="BY156" s="19" t="n">
        <v>8.5</v>
      </c>
      <c r="BZ156" s="19" t="n">
        <v>13.03</v>
      </c>
      <c r="CA156" s="19" t="n">
        <v>27.15</v>
      </c>
      <c r="CB156" s="19" t="n">
        <v>42.32</v>
      </c>
      <c r="CC156" s="19" t="n">
        <v>61.53</v>
      </c>
      <c r="CD156" s="19" t="n">
        <v>81.02</v>
      </c>
      <c r="CE156" s="19" t="n">
        <v>100.15</v>
      </c>
      <c r="CF156" s="19" t="n">
        <v>137.49</v>
      </c>
      <c r="CG156" s="19" t="n">
        <v>180.8</v>
      </c>
      <c r="CH156" s="19" t="n">
        <v>299.46</v>
      </c>
      <c r="CI156" s="19" t="n">
        <v>323.64</v>
      </c>
      <c r="CJ156" s="19" t="n">
        <v>411.7</v>
      </c>
      <c r="CK156" s="19" t="n">
        <v>636.72</v>
      </c>
      <c r="CL156" s="19" t="n">
        <v>686.66</v>
      </c>
      <c r="CM156" s="19" t="n">
        <v>862.05</v>
      </c>
      <c r="CN156" s="19" t="n">
        <v>1047.14</v>
      </c>
      <c r="CO156" s="19" t="n">
        <v>1086.14</v>
      </c>
      <c r="CP156" s="19" t="n">
        <v>1315.23</v>
      </c>
      <c r="CQ156" s="19" t="n">
        <v>1414.65</v>
      </c>
      <c r="CR156" s="19" t="n">
        <v>1772.39</v>
      </c>
      <c r="CS156" s="19" t="n">
        <v>1784.6</v>
      </c>
      <c r="CT156" s="19" t="n">
        <v>2229.07</v>
      </c>
      <c r="CU156" s="0" t="n">
        <v>1097</v>
      </c>
      <c r="CV156" s="0" t="n">
        <v>1326</v>
      </c>
      <c r="CW156" s="0" t="n">
        <v>1426</v>
      </c>
      <c r="CX156" s="0" t="n">
        <v>1785</v>
      </c>
      <c r="CY156" s="0" t="n">
        <v>1794</v>
      </c>
      <c r="CZ156" s="0" t="n">
        <v>2249</v>
      </c>
      <c r="DA156" s="0" t="n">
        <v>2718</v>
      </c>
      <c r="DB156" s="0" t="n">
        <v>3425</v>
      </c>
      <c r="DC156" s="0" t="n">
        <v>3683</v>
      </c>
      <c r="DD156" s="0" t="n">
        <v>4692</v>
      </c>
      <c r="DE156" s="0" t="n">
        <v>4979</v>
      </c>
      <c r="DF156" s="0" t="n">
        <v>5961</v>
      </c>
      <c r="DG156" s="0" t="n">
        <v>7235</v>
      </c>
      <c r="DH156" s="0" t="n">
        <v>10397</v>
      </c>
      <c r="DI156" s="0" t="n">
        <v>12566</v>
      </c>
      <c r="DJ156" s="0" t="n">
        <v>22726</v>
      </c>
      <c r="DK156" s="0" t="n">
        <v>30187</v>
      </c>
      <c r="DL156" s="0" t="n">
        <v>50800</v>
      </c>
      <c r="DM156" s="0" t="n">
        <v>55662</v>
      </c>
      <c r="DN156" s="0" t="n">
        <v>73704</v>
      </c>
      <c r="DO156" s="19" t="n">
        <v>8.42</v>
      </c>
      <c r="DP156" s="19" t="n">
        <v>9.11</v>
      </c>
      <c r="DQ156" s="19" t="n">
        <v>9.84</v>
      </c>
      <c r="DR156" s="19" t="n">
        <v>12.44</v>
      </c>
      <c r="DS156" s="19" t="n">
        <v>49.92</v>
      </c>
      <c r="DT156" s="19" t="n">
        <v>462.86</v>
      </c>
      <c r="DU156" s="19" t="n">
        <v>400.05</v>
      </c>
      <c r="DV156" s="19" t="n">
        <v>429.78</v>
      </c>
      <c r="DW156" s="19" t="n">
        <v>827.38</v>
      </c>
      <c r="DX156" s="19" t="n">
        <v>1419.18</v>
      </c>
      <c r="DY156" s="19" t="n">
        <v>2337.38</v>
      </c>
      <c r="DZ156" s="19" t="n">
        <v>2963.81</v>
      </c>
      <c r="EA156" s="0" t="n">
        <v>4568</v>
      </c>
      <c r="EB156" s="0" t="n">
        <v>6216</v>
      </c>
      <c r="EC156" s="0" t="n">
        <v>6617</v>
      </c>
      <c r="ED156" s="0" t="n">
        <v>8073</v>
      </c>
      <c r="EE156" s="0" t="n">
        <v>10006</v>
      </c>
      <c r="EF156" s="0" t="n">
        <v>14071</v>
      </c>
      <c r="EG156" s="0" t="n">
        <v>14997</v>
      </c>
      <c r="EH156" s="0" t="n">
        <v>18369</v>
      </c>
      <c r="EI156" s="19" t="n">
        <v>1.55</v>
      </c>
      <c r="EJ156" s="19" t="n">
        <v>3.23</v>
      </c>
      <c r="EK156" s="19" t="n">
        <v>5.49</v>
      </c>
      <c r="EL156" s="19" t="n">
        <v>11</v>
      </c>
      <c r="EM156" s="0" t="n">
        <v>54.91</v>
      </c>
      <c r="EN156" s="0" t="n">
        <v>14.61</v>
      </c>
      <c r="EO156" s="0" t="n">
        <v>52.47</v>
      </c>
      <c r="EP156" s="0" t="n">
        <v>46</v>
      </c>
      <c r="EQ156" s="0" t="n">
        <v>17.02</v>
      </c>
    </row>
    <row r="157" customFormat="false" ht="12.75" hidden="false" customHeight="false" outlineLevel="0" collapsed="false">
      <c r="A157" s="0" t="n">
        <f aca="false">A57</f>
        <v>57</v>
      </c>
      <c r="B157" s="19" t="n">
        <v>6.57</v>
      </c>
      <c r="C157" s="19" t="n">
        <v>7.08</v>
      </c>
      <c r="D157" s="19" t="n">
        <v>7.58</v>
      </c>
      <c r="E157" s="19" t="n">
        <v>11.48</v>
      </c>
      <c r="F157" s="19" t="n">
        <v>23.52</v>
      </c>
      <c r="G157" s="19" t="n">
        <v>36.27</v>
      </c>
      <c r="H157" s="19" t="n">
        <v>51.86</v>
      </c>
      <c r="I157" s="19" t="n">
        <v>69.5</v>
      </c>
      <c r="J157" s="19" t="n">
        <v>87.29</v>
      </c>
      <c r="K157" s="19" t="n">
        <v>123.23</v>
      </c>
      <c r="L157" s="19" t="n">
        <v>160.5</v>
      </c>
      <c r="M157" s="19" t="n">
        <v>256</v>
      </c>
      <c r="N157" s="19" t="n">
        <v>269.69</v>
      </c>
      <c r="O157" s="19" t="n">
        <v>343.11</v>
      </c>
      <c r="P157" s="19" t="n">
        <v>533.07</v>
      </c>
      <c r="Q157" s="19" t="n">
        <v>574.99</v>
      </c>
      <c r="R157" s="19" t="n">
        <v>724.5</v>
      </c>
      <c r="S157" s="19" t="n">
        <v>884.42</v>
      </c>
      <c r="T157" s="19" t="n">
        <v>917.13</v>
      </c>
      <c r="U157" s="19" t="n">
        <v>1113.4</v>
      </c>
      <c r="V157" s="19" t="n">
        <v>1199.42</v>
      </c>
      <c r="W157" s="19" t="n">
        <v>1510.78</v>
      </c>
      <c r="X157" s="19" t="n">
        <v>1520.47</v>
      </c>
      <c r="Y157" s="19" t="n">
        <v>1914.22</v>
      </c>
      <c r="Z157" s="0" t="n">
        <v>938</v>
      </c>
      <c r="AA157" s="0" t="n">
        <v>1139</v>
      </c>
      <c r="AB157" s="0" t="n">
        <v>1225</v>
      </c>
      <c r="AC157" s="0" t="n">
        <v>1541</v>
      </c>
      <c r="AD157" s="0" t="n">
        <v>1551</v>
      </c>
      <c r="AE157" s="0" t="n">
        <v>1952</v>
      </c>
      <c r="AF157" s="0" t="n">
        <v>2360</v>
      </c>
      <c r="AG157" s="0" t="n">
        <v>2980</v>
      </c>
      <c r="AH157" s="0" t="n">
        <v>3212</v>
      </c>
      <c r="AI157" s="0" t="n">
        <v>4040</v>
      </c>
      <c r="AJ157" s="0" t="n">
        <v>4272</v>
      </c>
      <c r="AK157" s="0" t="n">
        <v>5111</v>
      </c>
      <c r="AL157" s="0" t="n">
        <v>6199</v>
      </c>
      <c r="AM157" s="0" t="n">
        <v>8927</v>
      </c>
      <c r="AN157" s="0" t="n">
        <v>10815</v>
      </c>
      <c r="AO157" s="0" t="n">
        <v>19152</v>
      </c>
      <c r="AP157" s="0" t="n">
        <v>25441</v>
      </c>
      <c r="AQ157" s="0" t="n">
        <v>43235</v>
      </c>
      <c r="AR157" s="0" t="n">
        <v>47463</v>
      </c>
      <c r="AS157" s="0" t="n">
        <v>62887</v>
      </c>
      <c r="AT157" s="19" t="n">
        <v>7.52</v>
      </c>
      <c r="AU157" s="19" t="n">
        <v>8.13</v>
      </c>
      <c r="AV157" s="19" t="n">
        <v>8.78</v>
      </c>
      <c r="AW157" s="19" t="n">
        <v>14.58</v>
      </c>
      <c r="AX157" s="19" t="n">
        <v>59.76</v>
      </c>
      <c r="AY157" s="19" t="n">
        <v>599.91</v>
      </c>
      <c r="AZ157" s="19" t="n">
        <v>377.15</v>
      </c>
      <c r="BA157" s="19" t="n">
        <v>405.58</v>
      </c>
      <c r="BB157" s="19" t="n">
        <v>768.81</v>
      </c>
      <c r="BC157" s="19" t="n">
        <v>1307.91</v>
      </c>
      <c r="BD157" s="19" t="n">
        <v>2133.37</v>
      </c>
      <c r="BE157" s="19" t="n">
        <v>2686.66</v>
      </c>
      <c r="BF157" s="0" t="n">
        <v>4091</v>
      </c>
      <c r="BG157" s="0" t="n">
        <v>5504</v>
      </c>
      <c r="BH157" s="0" t="n">
        <v>5824</v>
      </c>
      <c r="BI157" s="0" t="n">
        <v>6983</v>
      </c>
      <c r="BJ157" s="0" t="n">
        <v>8490</v>
      </c>
      <c r="BK157" s="0" t="n">
        <v>11571</v>
      </c>
      <c r="BL157" s="0" t="n">
        <v>12246</v>
      </c>
      <c r="BM157" s="0" t="n">
        <v>14704</v>
      </c>
      <c r="BN157" s="0" t="n">
        <v>1.85</v>
      </c>
      <c r="BO157" s="0" t="n">
        <v>4.36</v>
      </c>
      <c r="BP157" s="0" t="n">
        <v>6.49</v>
      </c>
      <c r="BQ157" s="0" t="n">
        <v>13.66</v>
      </c>
      <c r="BR157" s="19" t="n">
        <v>63.7</v>
      </c>
      <c r="BS157" s="19" t="n">
        <v>17.35</v>
      </c>
      <c r="BT157" s="19" t="n">
        <v>64.14</v>
      </c>
      <c r="BU157" s="19" t="n">
        <v>67.27</v>
      </c>
      <c r="BV157" s="19" t="n">
        <v>20.61</v>
      </c>
      <c r="BW157" s="19" t="n">
        <v>7.39</v>
      </c>
      <c r="BX157" s="19" t="n">
        <v>8</v>
      </c>
      <c r="BY157" s="19" t="n">
        <v>8.58</v>
      </c>
      <c r="BZ157" s="19" t="n">
        <v>13.16</v>
      </c>
      <c r="CA157" s="19" t="n">
        <v>27.43</v>
      </c>
      <c r="CB157" s="19" t="n">
        <v>42.73</v>
      </c>
      <c r="CC157" s="19" t="n">
        <v>62.08</v>
      </c>
      <c r="CD157" s="19" t="n">
        <v>81.87</v>
      </c>
      <c r="CE157" s="19" t="n">
        <v>101.34</v>
      </c>
      <c r="CF157" s="19" t="n">
        <v>139.49</v>
      </c>
      <c r="CG157" s="19" t="n">
        <v>183.4</v>
      </c>
      <c r="CH157" s="19" t="n">
        <v>303.64</v>
      </c>
      <c r="CI157" s="19" t="n">
        <v>328.16</v>
      </c>
      <c r="CJ157" s="19" t="n">
        <v>417.48</v>
      </c>
      <c r="CK157" s="19" t="n">
        <v>645.66</v>
      </c>
      <c r="CL157" s="19" t="n">
        <v>696.28</v>
      </c>
      <c r="CM157" s="19" t="n">
        <v>874.07</v>
      </c>
      <c r="CN157" s="19" t="n">
        <v>1061.82</v>
      </c>
      <c r="CO157" s="19" t="n">
        <v>1101.36</v>
      </c>
      <c r="CP157" s="19" t="n">
        <v>1333.93</v>
      </c>
      <c r="CQ157" s="19" t="n">
        <v>1434.73</v>
      </c>
      <c r="CR157" s="19" t="n">
        <v>1797.88</v>
      </c>
      <c r="CS157" s="19" t="n">
        <v>1810.27</v>
      </c>
      <c r="CT157" s="19" t="n">
        <v>2261.26</v>
      </c>
      <c r="CU157" s="0" t="n">
        <v>1112</v>
      </c>
      <c r="CV157" s="0" t="n">
        <v>1344</v>
      </c>
      <c r="CW157" s="0" t="n">
        <v>1445</v>
      </c>
      <c r="CX157" s="0" t="n">
        <v>1810</v>
      </c>
      <c r="CY157" s="0" t="n">
        <v>1819</v>
      </c>
      <c r="CZ157" s="0" t="n">
        <v>2280</v>
      </c>
      <c r="DA157" s="0" t="n">
        <v>2756</v>
      </c>
      <c r="DB157" s="0" t="n">
        <v>3472</v>
      </c>
      <c r="DC157" s="0" t="n">
        <v>3734</v>
      </c>
      <c r="DD157" s="0" t="n">
        <v>4758</v>
      </c>
      <c r="DE157" s="0" t="n">
        <v>5048</v>
      </c>
      <c r="DF157" s="0" t="n">
        <v>6044</v>
      </c>
      <c r="DG157" s="0" t="n">
        <v>7336</v>
      </c>
      <c r="DH157" s="0" t="n">
        <v>10544</v>
      </c>
      <c r="DI157" s="0" t="n">
        <v>12743</v>
      </c>
      <c r="DJ157" s="0" t="n">
        <v>23047</v>
      </c>
      <c r="DK157" s="0" t="n">
        <v>30614</v>
      </c>
      <c r="DL157" s="0" t="n">
        <v>51518</v>
      </c>
      <c r="DM157" s="0" t="n">
        <v>56450</v>
      </c>
      <c r="DN157" s="0" t="n">
        <v>74747</v>
      </c>
      <c r="DO157" s="19" t="n">
        <v>8.51</v>
      </c>
      <c r="DP157" s="19" t="n">
        <v>9.21</v>
      </c>
      <c r="DQ157" s="19" t="n">
        <v>9.95</v>
      </c>
      <c r="DR157" s="19" t="n">
        <v>12.58</v>
      </c>
      <c r="DS157" s="19" t="n">
        <v>50.7</v>
      </c>
      <c r="DT157" s="19" t="n">
        <v>470.87</v>
      </c>
      <c r="DU157" s="19" t="n">
        <v>403.79</v>
      </c>
      <c r="DV157" s="19" t="n">
        <v>433.84</v>
      </c>
      <c r="DW157" s="19" t="n">
        <v>835.64</v>
      </c>
      <c r="DX157" s="19" t="n">
        <v>1434.27</v>
      </c>
      <c r="DY157" s="19" t="n">
        <v>2363.53</v>
      </c>
      <c r="DZ157" s="19" t="n">
        <v>2997.8</v>
      </c>
      <c r="EA157" s="0" t="n">
        <v>4623</v>
      </c>
      <c r="EB157" s="0" t="n">
        <v>6293</v>
      </c>
      <c r="EC157" s="0" t="n">
        <v>6699</v>
      </c>
      <c r="ED157" s="0" t="n">
        <v>8174</v>
      </c>
      <c r="EE157" s="0" t="n">
        <v>10135</v>
      </c>
      <c r="EF157" s="0" t="n">
        <v>14258</v>
      </c>
      <c r="EG157" s="0" t="n">
        <v>15197</v>
      </c>
      <c r="EH157" s="0" t="n">
        <v>18620</v>
      </c>
      <c r="EI157" s="19" t="n">
        <v>1.53</v>
      </c>
      <c r="EJ157" s="19" t="n">
        <v>3.16</v>
      </c>
      <c r="EK157" s="19" t="n">
        <v>5.4</v>
      </c>
      <c r="EL157" s="19" t="n">
        <v>10.83</v>
      </c>
      <c r="EM157" s="0" t="n">
        <v>53.8</v>
      </c>
      <c r="EN157" s="0" t="n">
        <v>14.33</v>
      </c>
      <c r="EO157" s="0" t="n">
        <v>51.42</v>
      </c>
      <c r="EP157" s="0" t="n">
        <v>44.75</v>
      </c>
      <c r="EQ157" s="0" t="n">
        <v>16.68</v>
      </c>
    </row>
    <row r="158" customFormat="false" ht="12.75" hidden="false" customHeight="false" outlineLevel="0" collapsed="false">
      <c r="A158" s="0" t="n">
        <f aca="false">A58</f>
        <v>58</v>
      </c>
      <c r="B158" s="19" t="n">
        <v>6.61</v>
      </c>
      <c r="C158" s="19" t="n">
        <v>7.13</v>
      </c>
      <c r="D158" s="19" t="n">
        <v>7.63</v>
      </c>
      <c r="E158" s="19" t="n">
        <v>11.55</v>
      </c>
      <c r="F158" s="19" t="n">
        <v>23.68</v>
      </c>
      <c r="G158" s="19" t="n">
        <v>36.51</v>
      </c>
      <c r="H158" s="19" t="n">
        <v>52.19</v>
      </c>
      <c r="I158" s="19" t="n">
        <v>69.98</v>
      </c>
      <c r="J158" s="19" t="n">
        <v>87.92</v>
      </c>
      <c r="K158" s="19" t="n">
        <v>124.23</v>
      </c>
      <c r="L158" s="19" t="n">
        <v>161.81</v>
      </c>
      <c r="M158" s="19" t="n">
        <v>258.18</v>
      </c>
      <c r="N158" s="19" t="n">
        <v>271.99</v>
      </c>
      <c r="O158" s="19" t="n">
        <v>346.04</v>
      </c>
      <c r="P158" s="19" t="n">
        <v>537.63</v>
      </c>
      <c r="Q158" s="19" t="n">
        <v>579.91</v>
      </c>
      <c r="R158" s="19" t="n">
        <v>730.69</v>
      </c>
      <c r="S158" s="19" t="n">
        <v>891.98</v>
      </c>
      <c r="T158" s="19" t="n">
        <v>924.98</v>
      </c>
      <c r="U158" s="19" t="n">
        <v>1122.92</v>
      </c>
      <c r="V158" s="19" t="n">
        <v>1209.68</v>
      </c>
      <c r="W158" s="19" t="n">
        <v>1523.7</v>
      </c>
      <c r="X158" s="19" t="n">
        <v>1533.48</v>
      </c>
      <c r="Y158" s="19" t="n">
        <v>1930.6</v>
      </c>
      <c r="Z158" s="0" t="n">
        <v>946</v>
      </c>
      <c r="AA158" s="0" t="n">
        <v>1149</v>
      </c>
      <c r="AB158" s="0" t="n">
        <v>1235</v>
      </c>
      <c r="AC158" s="0" t="n">
        <v>1554</v>
      </c>
      <c r="AD158" s="0" t="n">
        <v>1564</v>
      </c>
      <c r="AE158" s="0" t="n">
        <v>1968</v>
      </c>
      <c r="AF158" s="0" t="n">
        <v>2381</v>
      </c>
      <c r="AG158" s="0" t="n">
        <v>3007</v>
      </c>
      <c r="AH158" s="0" t="n">
        <v>3241</v>
      </c>
      <c r="AI158" s="0" t="n">
        <v>4078</v>
      </c>
      <c r="AJ158" s="0" t="n">
        <v>4311</v>
      </c>
      <c r="AK158" s="0" t="n">
        <v>5158</v>
      </c>
      <c r="AL158" s="0" t="n">
        <v>6258</v>
      </c>
      <c r="AM158" s="0" t="n">
        <v>9013</v>
      </c>
      <c r="AN158" s="0" t="n">
        <v>10919</v>
      </c>
      <c r="AO158" s="0" t="n">
        <v>19336</v>
      </c>
      <c r="AP158" s="0" t="n">
        <v>25685</v>
      </c>
      <c r="AQ158" s="0" t="n">
        <v>43651</v>
      </c>
      <c r="AR158" s="0" t="n">
        <v>47920</v>
      </c>
      <c r="AS158" s="0" t="n">
        <v>63492</v>
      </c>
      <c r="AT158" s="19" t="n">
        <v>7.58</v>
      </c>
      <c r="AU158" s="19" t="n">
        <v>8.19</v>
      </c>
      <c r="AV158" s="19" t="n">
        <v>8.85</v>
      </c>
      <c r="AW158" s="19" t="n">
        <v>14.77</v>
      </c>
      <c r="AX158" s="19" t="n">
        <v>60.6</v>
      </c>
      <c r="AY158" s="19" t="n">
        <v>604.74</v>
      </c>
      <c r="AZ158" s="19" t="n">
        <v>380.73</v>
      </c>
      <c r="BA158" s="19" t="n">
        <v>409.42</v>
      </c>
      <c r="BB158" s="19" t="n">
        <v>776.08</v>
      </c>
      <c r="BC158" s="19" t="n">
        <v>1320.25</v>
      </c>
      <c r="BD158" s="19" t="n">
        <v>2153.13</v>
      </c>
      <c r="BE158" s="19" t="n">
        <v>2711.47</v>
      </c>
      <c r="BF158" s="0" t="n">
        <v>4129</v>
      </c>
      <c r="BG158" s="0" t="n">
        <v>5553</v>
      </c>
      <c r="BH158" s="0" t="n">
        <v>5876</v>
      </c>
      <c r="BI158" s="0" t="n">
        <v>7042</v>
      </c>
      <c r="BJ158" s="0" t="n">
        <v>8562</v>
      </c>
      <c r="BK158" s="0" t="n">
        <v>11665</v>
      </c>
      <c r="BL158" s="0" t="n">
        <v>12344</v>
      </c>
      <c r="BM158" s="0" t="n">
        <v>14820</v>
      </c>
      <c r="BN158" s="0" t="n">
        <v>1.83</v>
      </c>
      <c r="BO158" s="0" t="n">
        <v>4.29</v>
      </c>
      <c r="BP158" s="0" t="n">
        <v>6.39</v>
      </c>
      <c r="BQ158" s="0" t="n">
        <v>13.45</v>
      </c>
      <c r="BR158" s="19" t="n">
        <v>62.17</v>
      </c>
      <c r="BS158" s="19" t="n">
        <v>16.95</v>
      </c>
      <c r="BT158" s="19" t="n">
        <v>62.49</v>
      </c>
      <c r="BU158" s="19" t="n">
        <v>65.88</v>
      </c>
      <c r="BV158" s="19" t="n">
        <v>20.23</v>
      </c>
      <c r="BW158" s="19" t="n">
        <v>7.46</v>
      </c>
      <c r="BX158" s="19" t="n">
        <v>8.08</v>
      </c>
      <c r="BY158" s="19" t="n">
        <v>8.66</v>
      </c>
      <c r="BZ158" s="19" t="n">
        <v>13.28</v>
      </c>
      <c r="CA158" s="19" t="n">
        <v>27.71</v>
      </c>
      <c r="CB158" s="19" t="n">
        <v>43.14</v>
      </c>
      <c r="CC158" s="19" t="n">
        <v>62.65</v>
      </c>
      <c r="CD158" s="19" t="n">
        <v>82.73</v>
      </c>
      <c r="CE158" s="19" t="n">
        <v>102.55</v>
      </c>
      <c r="CF158" s="19" t="n">
        <v>141.53</v>
      </c>
      <c r="CG158" s="19" t="n">
        <v>186.06</v>
      </c>
      <c r="CH158" s="19" t="n">
        <v>307.95</v>
      </c>
      <c r="CI158" s="19" t="n">
        <v>332.8</v>
      </c>
      <c r="CJ158" s="19" t="n">
        <v>423.36</v>
      </c>
      <c r="CK158" s="19" t="n">
        <v>654.85</v>
      </c>
      <c r="CL158" s="19" t="n">
        <v>706.18</v>
      </c>
      <c r="CM158" s="19" t="n">
        <v>886.55</v>
      </c>
      <c r="CN158" s="19" t="n">
        <v>1076.92</v>
      </c>
      <c r="CO158" s="19" t="n">
        <v>1117.01</v>
      </c>
      <c r="CP158" s="19" t="n">
        <v>1352.99</v>
      </c>
      <c r="CQ158" s="19" t="n">
        <v>1455.39</v>
      </c>
      <c r="CR158" s="19" t="n">
        <v>1823.88</v>
      </c>
      <c r="CS158" s="19" t="n">
        <v>1836.45</v>
      </c>
      <c r="CT158" s="19" t="n">
        <v>2294.38</v>
      </c>
      <c r="CU158" s="0" t="n">
        <v>1128</v>
      </c>
      <c r="CV158" s="0" t="n">
        <v>1363</v>
      </c>
      <c r="CW158" s="0" t="n">
        <v>1465</v>
      </c>
      <c r="CX158" s="0" t="n">
        <v>1835</v>
      </c>
      <c r="CY158" s="0" t="n">
        <v>1844</v>
      </c>
      <c r="CZ158" s="0" t="n">
        <v>2311</v>
      </c>
      <c r="DA158" s="0" t="n">
        <v>2794</v>
      </c>
      <c r="DB158" s="0" t="n">
        <v>3520</v>
      </c>
      <c r="DC158" s="0" t="n">
        <v>3785</v>
      </c>
      <c r="DD158" s="0" t="n">
        <v>4824</v>
      </c>
      <c r="DE158" s="0" t="n">
        <v>5119</v>
      </c>
      <c r="DF158" s="0" t="n">
        <v>6130</v>
      </c>
      <c r="DG158" s="0" t="n">
        <v>7441</v>
      </c>
      <c r="DH158" s="0" t="n">
        <v>10695</v>
      </c>
      <c r="DI158" s="0" t="n">
        <v>12926</v>
      </c>
      <c r="DJ158" s="0" t="n">
        <v>23378</v>
      </c>
      <c r="DK158" s="0" t="n">
        <v>31053</v>
      </c>
      <c r="DL158" s="0" t="n">
        <v>52257</v>
      </c>
      <c r="DM158" s="0" t="n">
        <v>57259</v>
      </c>
      <c r="DN158" s="0" t="n">
        <v>75819</v>
      </c>
      <c r="DO158" s="19" t="n">
        <v>8.61</v>
      </c>
      <c r="DP158" s="19" t="n">
        <v>9.31</v>
      </c>
      <c r="DQ158" s="19" t="n">
        <v>10.06</v>
      </c>
      <c r="DR158" s="19" t="n">
        <v>12.72</v>
      </c>
      <c r="DS158" s="19" t="n">
        <v>51.49</v>
      </c>
      <c r="DT158" s="19" t="n">
        <v>478.9</v>
      </c>
      <c r="DU158" s="19" t="n">
        <v>407.64</v>
      </c>
      <c r="DV158" s="19" t="n">
        <v>437.99</v>
      </c>
      <c r="DW158" s="19" t="n">
        <v>844.27</v>
      </c>
      <c r="DX158" s="19" t="n">
        <v>1449.86</v>
      </c>
      <c r="DY158" s="19" t="n">
        <v>2390.56</v>
      </c>
      <c r="DZ158" s="19" t="n">
        <v>3032.96</v>
      </c>
      <c r="EA158" s="0" t="n">
        <v>4680</v>
      </c>
      <c r="EB158" s="0" t="n">
        <v>6372</v>
      </c>
      <c r="EC158" s="0" t="n">
        <v>6784</v>
      </c>
      <c r="ED158" s="0" t="n">
        <v>8280</v>
      </c>
      <c r="EE158" s="0" t="n">
        <v>10269</v>
      </c>
      <c r="EF158" s="0" t="n">
        <v>14453</v>
      </c>
      <c r="EG158" s="0" t="n">
        <v>15407</v>
      </c>
      <c r="EH158" s="0" t="n">
        <v>18880</v>
      </c>
      <c r="EI158" s="19" t="n">
        <v>1.5</v>
      </c>
      <c r="EJ158" s="19" t="n">
        <v>3.09</v>
      </c>
      <c r="EK158" s="19" t="n">
        <v>5.32</v>
      </c>
      <c r="EL158" s="19" t="n">
        <v>10.67</v>
      </c>
      <c r="EM158" s="0" t="n">
        <v>52.69</v>
      </c>
      <c r="EN158" s="0" t="n">
        <v>14.05</v>
      </c>
      <c r="EO158" s="0" t="n">
        <v>50.36</v>
      </c>
      <c r="EP158" s="0" t="n">
        <v>43.5</v>
      </c>
      <c r="EQ158" s="0" t="n">
        <v>16.35</v>
      </c>
    </row>
    <row r="159" customFormat="false" ht="12.75" hidden="false" customHeight="false" outlineLevel="0" collapsed="false">
      <c r="A159" s="0" t="n">
        <f aca="false">A59</f>
        <v>59</v>
      </c>
      <c r="B159" s="19" t="n">
        <v>6.66</v>
      </c>
      <c r="C159" s="19" t="n">
        <v>7.18</v>
      </c>
      <c r="D159" s="19" t="n">
        <v>7.68</v>
      </c>
      <c r="E159" s="19" t="n">
        <v>11.63</v>
      </c>
      <c r="F159" s="19" t="n">
        <v>23.84</v>
      </c>
      <c r="G159" s="19" t="n">
        <v>36.76</v>
      </c>
      <c r="H159" s="19" t="n">
        <v>52.54</v>
      </c>
      <c r="I159" s="19" t="n">
        <v>70.46</v>
      </c>
      <c r="J159" s="19" t="n">
        <v>88.56</v>
      </c>
      <c r="K159" s="19" t="n">
        <v>125.23</v>
      </c>
      <c r="L159" s="19" t="n">
        <v>163.17</v>
      </c>
      <c r="M159" s="19" t="n">
        <v>260.36</v>
      </c>
      <c r="N159" s="19" t="n">
        <v>274.37</v>
      </c>
      <c r="O159" s="19" t="n">
        <v>349.07</v>
      </c>
      <c r="P159" s="19" t="n">
        <v>542.34</v>
      </c>
      <c r="Q159" s="19" t="n">
        <v>584.99</v>
      </c>
      <c r="R159" s="19" t="n">
        <v>737.09</v>
      </c>
      <c r="S159" s="19" t="n">
        <v>899.79</v>
      </c>
      <c r="T159" s="19" t="n">
        <v>933.07</v>
      </c>
      <c r="U159" s="19" t="n">
        <v>1132.75</v>
      </c>
      <c r="V159" s="19" t="n">
        <v>1220.26</v>
      </c>
      <c r="W159" s="19" t="n">
        <v>1537.04</v>
      </c>
      <c r="X159" s="19" t="n">
        <v>1546.9</v>
      </c>
      <c r="Y159" s="19" t="n">
        <v>1947.49</v>
      </c>
      <c r="Z159" s="0" t="n">
        <v>954</v>
      </c>
      <c r="AA159" s="0" t="n">
        <v>1159</v>
      </c>
      <c r="AB159" s="0" t="n">
        <v>1246</v>
      </c>
      <c r="AC159" s="0" t="n">
        <v>1568</v>
      </c>
      <c r="AD159" s="0" t="n">
        <v>1578</v>
      </c>
      <c r="AE159" s="0" t="n">
        <v>1986</v>
      </c>
      <c r="AF159" s="0" t="n">
        <v>2402</v>
      </c>
      <c r="AG159" s="0" t="n">
        <v>3034</v>
      </c>
      <c r="AH159" s="0" t="n">
        <v>3270</v>
      </c>
      <c r="AI159" s="0" t="n">
        <v>4115</v>
      </c>
      <c r="AJ159" s="0" t="n">
        <v>4352</v>
      </c>
      <c r="AK159" s="0" t="n">
        <v>5207</v>
      </c>
      <c r="AL159" s="0" t="n">
        <v>6317</v>
      </c>
      <c r="AM159" s="0" t="n">
        <v>9100</v>
      </c>
      <c r="AN159" s="0" t="n">
        <v>11025</v>
      </c>
      <c r="AO159" s="0" t="n">
        <v>19524</v>
      </c>
      <c r="AP159" s="0" t="n">
        <v>25935</v>
      </c>
      <c r="AQ159" s="0" t="n">
        <v>44075</v>
      </c>
      <c r="AR159" s="0" t="n">
        <v>48385</v>
      </c>
      <c r="AS159" s="0" t="n">
        <v>64109</v>
      </c>
      <c r="AT159" s="19" t="n">
        <v>7.65</v>
      </c>
      <c r="AU159" s="19" t="n">
        <v>8.27</v>
      </c>
      <c r="AV159" s="19" t="n">
        <v>8.93</v>
      </c>
      <c r="AW159" s="19" t="n">
        <v>14.97</v>
      </c>
      <c r="AX159" s="19" t="n">
        <v>61.44</v>
      </c>
      <c r="AY159" s="19" t="n">
        <v>609.64</v>
      </c>
      <c r="AZ159" s="19" t="n">
        <v>384.38</v>
      </c>
      <c r="BA159" s="19" t="n">
        <v>413.4</v>
      </c>
      <c r="BB159" s="19" t="n">
        <v>783.59</v>
      </c>
      <c r="BC159" s="19" t="n">
        <v>1332.83</v>
      </c>
      <c r="BD159" s="19" t="n">
        <v>2173.81</v>
      </c>
      <c r="BE159" s="19" t="n">
        <v>2737.09</v>
      </c>
      <c r="BF159" s="0" t="n">
        <v>4167</v>
      </c>
      <c r="BG159" s="0" t="n">
        <v>5604</v>
      </c>
      <c r="BH159" s="0" t="n">
        <v>5929</v>
      </c>
      <c r="BI159" s="0" t="n">
        <v>7106</v>
      </c>
      <c r="BJ159" s="0" t="n">
        <v>8636</v>
      </c>
      <c r="BK159" s="0" t="n">
        <v>11761</v>
      </c>
      <c r="BL159" s="0" t="n">
        <v>12445</v>
      </c>
      <c r="BM159" s="0" t="n">
        <v>14938</v>
      </c>
      <c r="BN159" s="0" t="n">
        <v>1.81</v>
      </c>
      <c r="BO159" s="0" t="n">
        <v>4.22</v>
      </c>
      <c r="BP159" s="0" t="n">
        <v>6.3</v>
      </c>
      <c r="BQ159" s="0" t="n">
        <v>13.25</v>
      </c>
      <c r="BR159" s="19" t="n">
        <v>60.64</v>
      </c>
      <c r="BS159" s="19" t="n">
        <v>16.55</v>
      </c>
      <c r="BT159" s="19" t="n">
        <v>60.84</v>
      </c>
      <c r="BU159" s="19" t="n">
        <v>64.49</v>
      </c>
      <c r="BV159" s="19" t="n">
        <v>19.85</v>
      </c>
      <c r="BW159" s="19" t="n">
        <v>7.53</v>
      </c>
      <c r="BX159" s="19" t="n">
        <v>8.15</v>
      </c>
      <c r="BY159" s="19" t="n">
        <v>8.75</v>
      </c>
      <c r="BZ159" s="19" t="n">
        <v>13.41</v>
      </c>
      <c r="CA159" s="19" t="n">
        <v>28.01</v>
      </c>
      <c r="CB159" s="19" t="n">
        <v>43.56</v>
      </c>
      <c r="CC159" s="19" t="n">
        <v>63.22</v>
      </c>
      <c r="CD159" s="19" t="n">
        <v>83.62</v>
      </c>
      <c r="CE159" s="19" t="n">
        <v>103.79</v>
      </c>
      <c r="CF159" s="19" t="n">
        <v>143.65</v>
      </c>
      <c r="CG159" s="19" t="n">
        <v>188.81</v>
      </c>
      <c r="CH159" s="19" t="n">
        <v>312.38</v>
      </c>
      <c r="CI159" s="19" t="n">
        <v>337.58</v>
      </c>
      <c r="CJ159" s="19" t="n">
        <v>429.47</v>
      </c>
      <c r="CK159" s="19" t="n">
        <v>664.22</v>
      </c>
      <c r="CL159" s="19" t="n">
        <v>716.36</v>
      </c>
      <c r="CM159" s="19" t="n">
        <v>899.39</v>
      </c>
      <c r="CN159" s="19" t="n">
        <v>1092.46</v>
      </c>
      <c r="CO159" s="19" t="n">
        <v>1133.11</v>
      </c>
      <c r="CP159" s="19" t="n">
        <v>1372.6</v>
      </c>
      <c r="CQ159" s="19" t="n">
        <v>1476.65</v>
      </c>
      <c r="CR159" s="19" t="n">
        <v>1850.89</v>
      </c>
      <c r="CS159" s="19" t="n">
        <v>1863.64</v>
      </c>
      <c r="CT159" s="19" t="n">
        <v>2328.49</v>
      </c>
      <c r="CU159" s="0" t="n">
        <v>1143</v>
      </c>
      <c r="CV159" s="0" t="n">
        <v>1382</v>
      </c>
      <c r="CW159" s="0" t="n">
        <v>1486</v>
      </c>
      <c r="CX159" s="0" t="n">
        <v>1861</v>
      </c>
      <c r="CY159" s="0" t="n">
        <v>1870</v>
      </c>
      <c r="CZ159" s="0" t="n">
        <v>2344</v>
      </c>
      <c r="DA159" s="0" t="n">
        <v>2833</v>
      </c>
      <c r="DB159" s="0" t="n">
        <v>3569</v>
      </c>
      <c r="DC159" s="0" t="n">
        <v>3839</v>
      </c>
      <c r="DD159" s="0" t="n">
        <v>4893</v>
      </c>
      <c r="DE159" s="0" t="n">
        <v>5193</v>
      </c>
      <c r="DF159" s="0" t="n">
        <v>6218</v>
      </c>
      <c r="DG159" s="0" t="n">
        <v>7548</v>
      </c>
      <c r="DH159" s="0" t="n">
        <v>10851</v>
      </c>
      <c r="DI159" s="0" t="n">
        <v>13114</v>
      </c>
      <c r="DJ159" s="0" t="n">
        <v>23718</v>
      </c>
      <c r="DK159" s="0" t="n">
        <v>31505</v>
      </c>
      <c r="DL159" s="0" t="n">
        <v>53018</v>
      </c>
      <c r="DM159" s="0" t="n">
        <v>58093</v>
      </c>
      <c r="DN159" s="0" t="n">
        <v>76923</v>
      </c>
      <c r="DO159" s="19" t="n">
        <v>8.69</v>
      </c>
      <c r="DP159" s="19" t="n">
        <v>9.41</v>
      </c>
      <c r="DQ159" s="19" t="n">
        <v>10.16</v>
      </c>
      <c r="DR159" s="19" t="n">
        <v>12.86</v>
      </c>
      <c r="DS159" s="19" t="n">
        <v>52.27</v>
      </c>
      <c r="DT159" s="19" t="n">
        <v>486.95</v>
      </c>
      <c r="DU159" s="19" t="n">
        <v>411.63</v>
      </c>
      <c r="DV159" s="19" t="n">
        <v>442.27</v>
      </c>
      <c r="DW159" s="19" t="n">
        <v>853.18</v>
      </c>
      <c r="DX159" s="19" t="n">
        <v>1465.98</v>
      </c>
      <c r="DY159" s="19" t="n">
        <v>2418.81</v>
      </c>
      <c r="DZ159" s="19" t="n">
        <v>3069.33</v>
      </c>
      <c r="EA159" s="0" t="n">
        <v>4739</v>
      </c>
      <c r="EB159" s="0" t="n">
        <v>6456</v>
      </c>
      <c r="EC159" s="0" t="n">
        <v>6873</v>
      </c>
      <c r="ED159" s="0" t="n">
        <v>8391</v>
      </c>
      <c r="EE159" s="0" t="n">
        <v>10409</v>
      </c>
      <c r="EF159" s="0" t="n">
        <v>14657</v>
      </c>
      <c r="EG159" s="0" t="n">
        <v>15624</v>
      </c>
      <c r="EH159" s="0" t="n">
        <v>19151</v>
      </c>
      <c r="EI159" s="19" t="n">
        <v>1.48</v>
      </c>
      <c r="EJ159" s="19" t="n">
        <v>3.02</v>
      </c>
      <c r="EK159" s="19" t="n">
        <v>5.24</v>
      </c>
      <c r="EL159" s="19" t="n">
        <v>10.5</v>
      </c>
      <c r="EM159" s="0" t="n">
        <v>51.58</v>
      </c>
      <c r="EN159" s="0" t="n">
        <v>13.77</v>
      </c>
      <c r="EO159" s="0" t="n">
        <v>49.3</v>
      </c>
      <c r="EP159" s="0" t="n">
        <v>42.25</v>
      </c>
      <c r="EQ159" s="0" t="n">
        <v>16.02</v>
      </c>
    </row>
    <row r="160" s="11" customFormat="true" ht="12.75" hidden="false" customHeight="false" outlineLevel="0" collapsed="false">
      <c r="A160" s="11" t="n">
        <f aca="false">A60</f>
        <v>60</v>
      </c>
      <c r="B160" s="24" t="n">
        <v>6.71</v>
      </c>
      <c r="C160" s="24" t="n">
        <v>7.23</v>
      </c>
      <c r="D160" s="24" t="n">
        <v>7.73</v>
      </c>
      <c r="E160" s="24" t="n">
        <v>11.7</v>
      </c>
      <c r="F160" s="24" t="n">
        <v>24</v>
      </c>
      <c r="G160" s="24" t="n">
        <v>37</v>
      </c>
      <c r="H160" s="24" t="n">
        <v>52.88</v>
      </c>
      <c r="I160" s="24" t="n">
        <v>70.95</v>
      </c>
      <c r="J160" s="24" t="n">
        <v>89.22</v>
      </c>
      <c r="K160" s="24" t="n">
        <v>126.26</v>
      </c>
      <c r="L160" s="24" t="n">
        <v>164.52</v>
      </c>
      <c r="M160" s="24" t="n">
        <v>262.59</v>
      </c>
      <c r="N160" s="24" t="n">
        <v>276.76</v>
      </c>
      <c r="O160" s="24" t="n">
        <v>352.11</v>
      </c>
      <c r="P160" s="24" t="n">
        <v>547.06</v>
      </c>
      <c r="Q160" s="24" t="n">
        <v>590.08</v>
      </c>
      <c r="R160" s="24" t="n">
        <v>743.5</v>
      </c>
      <c r="S160" s="24" t="n">
        <v>907.62</v>
      </c>
      <c r="T160" s="24" t="n">
        <v>941.19</v>
      </c>
      <c r="U160" s="24" t="n">
        <v>1142.61</v>
      </c>
      <c r="V160" s="24" t="n">
        <v>1230.88</v>
      </c>
      <c r="W160" s="24" t="n">
        <v>1550.42</v>
      </c>
      <c r="X160" s="24" t="n">
        <v>1560.36</v>
      </c>
      <c r="Y160" s="24" t="n">
        <v>1964.44</v>
      </c>
      <c r="Z160" s="11" t="n">
        <v>962</v>
      </c>
      <c r="AA160" s="11" t="n">
        <v>1169</v>
      </c>
      <c r="AB160" s="11" t="n">
        <v>1257</v>
      </c>
      <c r="AC160" s="11" t="n">
        <v>1581</v>
      </c>
      <c r="AD160" s="11" t="n">
        <v>1591</v>
      </c>
      <c r="AE160" s="11" t="n">
        <v>2003</v>
      </c>
      <c r="AF160" s="11" t="n">
        <v>2423</v>
      </c>
      <c r="AG160" s="11" t="n">
        <v>3061</v>
      </c>
      <c r="AH160" s="11" t="n">
        <v>3300</v>
      </c>
      <c r="AI160" s="11" t="n">
        <v>4153</v>
      </c>
      <c r="AJ160" s="11" t="n">
        <v>4392</v>
      </c>
      <c r="AK160" s="11" t="n">
        <v>5255</v>
      </c>
      <c r="AL160" s="11" t="n">
        <v>6378</v>
      </c>
      <c r="AM160" s="11" t="n">
        <v>9191</v>
      </c>
      <c r="AN160" s="11" t="n">
        <v>11134</v>
      </c>
      <c r="AO160" s="11" t="n">
        <v>19718</v>
      </c>
      <c r="AP160" s="11" t="n">
        <v>26193</v>
      </c>
      <c r="AQ160" s="11" t="n">
        <v>44513</v>
      </c>
      <c r="AR160" s="11" t="n">
        <v>48866</v>
      </c>
      <c r="AS160" s="11" t="n">
        <v>64746</v>
      </c>
      <c r="AT160" s="24" t="n">
        <v>7.41</v>
      </c>
      <c r="AU160" s="24" t="n">
        <v>8.02</v>
      </c>
      <c r="AV160" s="24" t="n">
        <v>8.66</v>
      </c>
      <c r="AW160" s="24" t="n">
        <v>14.32</v>
      </c>
      <c r="AX160" s="24" t="n">
        <v>42.31</v>
      </c>
      <c r="AY160" s="24" t="n">
        <v>390.17</v>
      </c>
      <c r="AZ160" s="24" t="n">
        <v>388.19</v>
      </c>
      <c r="BA160" s="24" t="n">
        <v>417.45</v>
      </c>
      <c r="BB160" s="24" t="n">
        <v>791.25</v>
      </c>
      <c r="BC160" s="24" t="n">
        <v>1345.98</v>
      </c>
      <c r="BD160" s="24" t="n">
        <v>2194.88</v>
      </c>
      <c r="BE160" s="24" t="n">
        <v>2763.88</v>
      </c>
      <c r="BF160" s="11" t="n">
        <v>4207</v>
      </c>
      <c r="BG160" s="11" t="n">
        <v>5656</v>
      </c>
      <c r="BH160" s="11" t="n">
        <v>5985</v>
      </c>
      <c r="BI160" s="11" t="n">
        <v>7171</v>
      </c>
      <c r="BJ160" s="11" t="n">
        <v>8714</v>
      </c>
      <c r="BK160" s="11" t="n">
        <v>11860</v>
      </c>
      <c r="BL160" s="11" t="n">
        <v>12549</v>
      </c>
      <c r="BM160" s="11" t="n">
        <v>15058</v>
      </c>
      <c r="BN160" s="11" t="n">
        <v>1.78</v>
      </c>
      <c r="BO160" s="11" t="n">
        <v>4.15</v>
      </c>
      <c r="BP160" s="11" t="n">
        <v>6.21</v>
      </c>
      <c r="BQ160" s="11" t="n">
        <v>13.05</v>
      </c>
      <c r="BR160" s="24" t="n">
        <v>61.7</v>
      </c>
      <c r="BS160" s="24" t="n">
        <v>18.2</v>
      </c>
      <c r="BT160" s="24" t="n">
        <v>65.95</v>
      </c>
      <c r="BU160" s="24" t="n">
        <v>66.52</v>
      </c>
      <c r="BV160" s="24" t="n">
        <v>22.7</v>
      </c>
      <c r="BW160" s="24" t="n">
        <v>7.61</v>
      </c>
      <c r="BX160" s="24" t="n">
        <v>8.23</v>
      </c>
      <c r="BY160" s="24" t="n">
        <v>8.83</v>
      </c>
      <c r="BZ160" s="24" t="n">
        <v>13.55</v>
      </c>
      <c r="CA160" s="24" t="n">
        <v>28.3</v>
      </c>
      <c r="CB160" s="24" t="n">
        <v>44</v>
      </c>
      <c r="CC160" s="24" t="n">
        <v>63.81</v>
      </c>
      <c r="CD160" s="24" t="n">
        <v>84.52</v>
      </c>
      <c r="CE160" s="24" t="n">
        <v>105.06</v>
      </c>
      <c r="CF160" s="24" t="n">
        <v>145.81</v>
      </c>
      <c r="CG160" s="24" t="n">
        <v>191.63</v>
      </c>
      <c r="CH160" s="24" t="n">
        <v>316.93</v>
      </c>
      <c r="CI160" s="24" t="n">
        <v>342.5</v>
      </c>
      <c r="CJ160" s="24" t="n">
        <v>435.75</v>
      </c>
      <c r="CK160" s="24" t="n">
        <v>673.95</v>
      </c>
      <c r="CL160" s="24" t="n">
        <v>726.85</v>
      </c>
      <c r="CM160" s="24" t="n">
        <v>912.49</v>
      </c>
      <c r="CN160" s="24" t="n">
        <v>1108.45</v>
      </c>
      <c r="CO160" s="24" t="n">
        <v>1149.69</v>
      </c>
      <c r="CP160" s="24" t="n">
        <v>1392.98</v>
      </c>
      <c r="CQ160" s="24" t="n">
        <v>1498.54</v>
      </c>
      <c r="CR160" s="24" t="n">
        <v>1878.46</v>
      </c>
      <c r="CS160" s="24" t="n">
        <v>1891.39</v>
      </c>
      <c r="CT160" s="24" t="n">
        <v>2363.64</v>
      </c>
      <c r="CU160" s="11" t="n">
        <v>1160</v>
      </c>
      <c r="CV160" s="11" t="n">
        <v>1401</v>
      </c>
      <c r="CW160" s="11" t="n">
        <v>1507</v>
      </c>
      <c r="CX160" s="11" t="n">
        <v>1887</v>
      </c>
      <c r="CY160" s="11" t="n">
        <v>1896</v>
      </c>
      <c r="CZ160" s="11" t="n">
        <v>2377</v>
      </c>
      <c r="DA160" s="11" t="n">
        <v>2873</v>
      </c>
      <c r="DB160" s="11" t="n">
        <v>3620</v>
      </c>
      <c r="DC160" s="11" t="n">
        <v>3893</v>
      </c>
      <c r="DD160" s="11" t="n">
        <v>4964</v>
      </c>
      <c r="DE160" s="11" t="n">
        <v>5268</v>
      </c>
      <c r="DF160" s="11" t="n">
        <v>6309</v>
      </c>
      <c r="DG160" s="11" t="n">
        <v>7659</v>
      </c>
      <c r="DH160" s="11" t="n">
        <v>11014</v>
      </c>
      <c r="DI160" s="11" t="n">
        <v>13312</v>
      </c>
      <c r="DJ160" s="11" t="n">
        <v>24075</v>
      </c>
      <c r="DK160" s="11" t="n">
        <v>31979</v>
      </c>
      <c r="DL160" s="11" t="n">
        <v>53816</v>
      </c>
      <c r="DM160" s="11" t="n">
        <v>58967</v>
      </c>
      <c r="DN160" s="11" t="n">
        <v>78081</v>
      </c>
      <c r="DO160" s="24" t="n">
        <v>8.58</v>
      </c>
      <c r="DP160" s="24" t="n">
        <v>9.29</v>
      </c>
      <c r="DQ160" s="24" t="n">
        <v>10.03</v>
      </c>
      <c r="DR160" s="24" t="n">
        <v>12.85</v>
      </c>
      <c r="DS160" s="24" t="n">
        <v>47.84</v>
      </c>
      <c r="DT160" s="24" t="n">
        <v>495.01</v>
      </c>
      <c r="DU160" s="24" t="n">
        <v>415.74</v>
      </c>
      <c r="DV160" s="24" t="n">
        <v>446.75</v>
      </c>
      <c r="DW160" s="24" t="n">
        <v>862.39</v>
      </c>
      <c r="DX160" s="24" t="n">
        <v>1482.82</v>
      </c>
      <c r="DY160" s="24" t="n">
        <v>2447.75</v>
      </c>
      <c r="DZ160" s="24" t="n">
        <v>3107.37</v>
      </c>
      <c r="EA160" s="11" t="n">
        <v>4800</v>
      </c>
      <c r="EB160" s="11" t="n">
        <v>6541</v>
      </c>
      <c r="EC160" s="11" t="n">
        <v>6965</v>
      </c>
      <c r="ED160" s="11" t="n">
        <v>8505</v>
      </c>
      <c r="EE160" s="11" t="n">
        <v>10554</v>
      </c>
      <c r="EF160" s="11" t="n">
        <v>14868</v>
      </c>
      <c r="EG160" s="11" t="n">
        <v>15850</v>
      </c>
      <c r="EH160" s="11" t="n">
        <v>19434</v>
      </c>
      <c r="EI160" s="24" t="n">
        <v>1.46</v>
      </c>
      <c r="EJ160" s="24" t="n">
        <v>2.95</v>
      </c>
      <c r="EK160" s="24" t="n">
        <v>5.15</v>
      </c>
      <c r="EL160" s="24" t="n">
        <v>10.34</v>
      </c>
      <c r="EM160" s="11" t="n">
        <v>50.47</v>
      </c>
      <c r="EN160" s="11" t="n">
        <v>13.48</v>
      </c>
      <c r="EO160" s="11" t="n">
        <v>48.25</v>
      </c>
      <c r="EP160" s="11" t="n">
        <v>41.81</v>
      </c>
      <c r="EQ160" s="11" t="n">
        <v>18.52</v>
      </c>
    </row>
    <row r="161" customFormat="false" ht="12.75" hidden="false" customHeight="false" outlineLevel="0" collapsed="false">
      <c r="A161" s="0" t="n">
        <f aca="false">A61</f>
        <v>61</v>
      </c>
      <c r="B161" s="19" t="n">
        <v>6.75</v>
      </c>
      <c r="C161" s="19" t="n">
        <v>7.27</v>
      </c>
      <c r="D161" s="19" t="n">
        <v>7.78</v>
      </c>
      <c r="E161" s="19" t="n">
        <v>11.77</v>
      </c>
      <c r="F161" s="19" t="n">
        <v>24.15</v>
      </c>
      <c r="G161" s="19" t="n">
        <v>37.23</v>
      </c>
      <c r="H161" s="19" t="n">
        <v>53.2</v>
      </c>
      <c r="I161" s="19" t="n">
        <v>71.41</v>
      </c>
      <c r="J161" s="19" t="n">
        <v>89.83</v>
      </c>
      <c r="K161" s="19" t="n">
        <v>127.23</v>
      </c>
      <c r="L161" s="19" t="n">
        <v>165.8</v>
      </c>
      <c r="M161" s="19" t="n">
        <v>264.68</v>
      </c>
      <c r="N161" s="19" t="n">
        <v>279.23</v>
      </c>
      <c r="O161" s="19" t="n">
        <v>355.24</v>
      </c>
      <c r="P161" s="19" t="n">
        <v>551.93</v>
      </c>
      <c r="Q161" s="19" t="n">
        <v>595.33</v>
      </c>
      <c r="R161" s="19" t="n">
        <v>750.13</v>
      </c>
      <c r="S161" s="19" t="n">
        <v>915.7</v>
      </c>
      <c r="T161" s="19" t="n">
        <v>949.57</v>
      </c>
      <c r="U161" s="19" t="n">
        <v>1152.78</v>
      </c>
      <c r="V161" s="19" t="n">
        <v>1241.85</v>
      </c>
      <c r="W161" s="19" t="n">
        <v>1564.22</v>
      </c>
      <c r="X161" s="19" t="n">
        <v>1574.26</v>
      </c>
      <c r="Y161" s="19" t="n">
        <v>1981.94</v>
      </c>
      <c r="Z161" s="0" t="n">
        <v>971</v>
      </c>
      <c r="AA161" s="0" t="n">
        <v>1179</v>
      </c>
      <c r="AB161" s="0" t="n">
        <v>1268</v>
      </c>
      <c r="AC161" s="0" t="n">
        <v>1596</v>
      </c>
      <c r="AD161" s="0" t="n">
        <v>1606</v>
      </c>
      <c r="AE161" s="0" t="n">
        <v>2021</v>
      </c>
      <c r="AF161" s="0" t="n">
        <v>2445</v>
      </c>
      <c r="AG161" s="0" t="n">
        <v>3089</v>
      </c>
      <c r="AH161" s="0" t="n">
        <v>3330</v>
      </c>
      <c r="AI161" s="0" t="n">
        <v>4192</v>
      </c>
      <c r="AJ161" s="0" t="n">
        <v>4433</v>
      </c>
      <c r="AK161" s="0" t="n">
        <v>5306</v>
      </c>
      <c r="AL161" s="0" t="n">
        <v>6440</v>
      </c>
      <c r="AM161" s="0" t="n">
        <v>9282</v>
      </c>
      <c r="AN161" s="0" t="n">
        <v>11245</v>
      </c>
      <c r="AO161" s="0" t="n">
        <v>19913</v>
      </c>
      <c r="AP161" s="0" t="n">
        <v>26452</v>
      </c>
      <c r="AQ161" s="0" t="n">
        <v>44954</v>
      </c>
      <c r="AR161" s="0" t="n">
        <v>49350</v>
      </c>
      <c r="AS161" s="0" t="n">
        <v>65387</v>
      </c>
      <c r="AT161" s="19" t="n">
        <v>7.58</v>
      </c>
      <c r="AU161" s="19" t="n">
        <v>8.19</v>
      </c>
      <c r="AV161" s="19" t="n">
        <v>8.85</v>
      </c>
      <c r="AW161" s="19" t="n">
        <v>14.54</v>
      </c>
      <c r="AX161" s="19" t="n">
        <v>42.61</v>
      </c>
      <c r="AY161" s="19" t="n">
        <v>399.28</v>
      </c>
      <c r="AZ161" s="19" t="n">
        <v>392.08</v>
      </c>
      <c r="BA161" s="19" t="n">
        <v>421.68</v>
      </c>
      <c r="BB161" s="19" t="n">
        <v>799.16</v>
      </c>
      <c r="BC161" s="19" t="n">
        <v>1359.39</v>
      </c>
      <c r="BD161" s="19" t="n">
        <v>2216.92</v>
      </c>
      <c r="BE161" s="19" t="n">
        <v>2791.19</v>
      </c>
      <c r="BF161" s="0" t="n">
        <v>4249</v>
      </c>
      <c r="BG161" s="0" t="n">
        <v>5711</v>
      </c>
      <c r="BH161" s="0" t="n">
        <v>6043</v>
      </c>
      <c r="BI161" s="0" t="n">
        <v>7240</v>
      </c>
      <c r="BJ161" s="0" t="n">
        <v>8795</v>
      </c>
      <c r="BK161" s="0" t="n">
        <v>11964</v>
      </c>
      <c r="BL161" s="0" t="n">
        <v>12657</v>
      </c>
      <c r="BM161" s="0" t="n">
        <v>15182</v>
      </c>
      <c r="BN161" s="0" t="n">
        <v>1.76</v>
      </c>
      <c r="BO161" s="0" t="n">
        <v>4.08</v>
      </c>
      <c r="BP161" s="0" t="n">
        <v>6.12</v>
      </c>
      <c r="BQ161" s="0" t="n">
        <v>12.85</v>
      </c>
      <c r="BR161" s="19" t="n">
        <v>60.3</v>
      </c>
      <c r="BS161" s="19" t="n">
        <v>17.7</v>
      </c>
      <c r="BT161" s="19" t="n">
        <v>64.6</v>
      </c>
      <c r="BU161" s="19" t="n">
        <v>65.16</v>
      </c>
      <c r="BV161" s="19" t="n">
        <v>22.26</v>
      </c>
      <c r="BW161" s="19" t="n">
        <v>7.68</v>
      </c>
      <c r="BX161" s="19" t="n">
        <v>8.31</v>
      </c>
      <c r="BY161" s="19" t="n">
        <v>8.91</v>
      </c>
      <c r="BZ161" s="19" t="n">
        <v>13.67</v>
      </c>
      <c r="CA161" s="19" t="n">
        <v>28.58</v>
      </c>
      <c r="CB161" s="19" t="n">
        <v>44.4</v>
      </c>
      <c r="CC161" s="19" t="n">
        <v>64.35</v>
      </c>
      <c r="CD161" s="19" t="n">
        <v>85.47</v>
      </c>
      <c r="CE161" s="19" t="n">
        <v>106.54</v>
      </c>
      <c r="CF161" s="19" t="n">
        <v>148.64</v>
      </c>
      <c r="CG161" s="19" t="n">
        <v>195.1</v>
      </c>
      <c r="CH161" s="19" t="n">
        <v>321.58</v>
      </c>
      <c r="CI161" s="19" t="n">
        <v>347.56</v>
      </c>
      <c r="CJ161" s="19" t="n">
        <v>442.17</v>
      </c>
      <c r="CK161" s="19" t="n">
        <v>683.97</v>
      </c>
      <c r="CL161" s="19" t="n">
        <v>737.64</v>
      </c>
      <c r="CM161" s="19" t="n">
        <v>926.1</v>
      </c>
      <c r="CN161" s="19" t="n">
        <v>1124.92</v>
      </c>
      <c r="CO161" s="19" t="n">
        <v>1166.91</v>
      </c>
      <c r="CP161" s="19" t="n">
        <v>1413.77</v>
      </c>
      <c r="CQ161" s="19" t="n">
        <v>1520.89</v>
      </c>
      <c r="CR161" s="19" t="n">
        <v>1907.12</v>
      </c>
      <c r="CS161" s="19" t="n">
        <v>1920.25</v>
      </c>
      <c r="CT161" s="19" t="n">
        <v>2399.85</v>
      </c>
      <c r="CU161" s="0" t="n">
        <v>1176</v>
      </c>
      <c r="CV161" s="0" t="n">
        <v>1422</v>
      </c>
      <c r="CW161" s="0" t="n">
        <v>1529</v>
      </c>
      <c r="CX161" s="0" t="n">
        <v>1914</v>
      </c>
      <c r="CY161" s="0" t="n">
        <v>1924</v>
      </c>
      <c r="CZ161" s="0" t="n">
        <v>2411</v>
      </c>
      <c r="DA161" s="0" t="n">
        <v>2915</v>
      </c>
      <c r="DB161" s="0" t="n">
        <v>3672</v>
      </c>
      <c r="DC161" s="0" t="n">
        <v>3949</v>
      </c>
      <c r="DD161" s="0" t="n">
        <v>5037</v>
      </c>
      <c r="DE161" s="0" t="n">
        <v>5346</v>
      </c>
      <c r="DF161" s="0" t="n">
        <v>6402</v>
      </c>
      <c r="DG161" s="0" t="n">
        <v>7773</v>
      </c>
      <c r="DH161" s="0" t="n">
        <v>11184</v>
      </c>
      <c r="DI161" s="0" t="n">
        <v>13517</v>
      </c>
      <c r="DJ161" s="0" t="n">
        <v>24446</v>
      </c>
      <c r="DK161" s="0" t="n">
        <v>32472</v>
      </c>
      <c r="DL161" s="0" t="n">
        <v>54646</v>
      </c>
      <c r="DM161" s="0" t="n">
        <v>59876</v>
      </c>
      <c r="DN161" s="0" t="n">
        <v>79284</v>
      </c>
      <c r="DO161" s="19" t="n">
        <v>8.69</v>
      </c>
      <c r="DP161" s="19" t="n">
        <v>9.41</v>
      </c>
      <c r="DQ161" s="19" t="n">
        <v>10.16</v>
      </c>
      <c r="DR161" s="19" t="n">
        <v>13.11</v>
      </c>
      <c r="DS161" s="19" t="n">
        <v>48.61</v>
      </c>
      <c r="DT161" s="19" t="n">
        <v>503.01</v>
      </c>
      <c r="DU161" s="19" t="n">
        <v>419.99</v>
      </c>
      <c r="DV161" s="19" t="n">
        <v>451.37</v>
      </c>
      <c r="DW161" s="19" t="n">
        <v>872.02</v>
      </c>
      <c r="DX161" s="19" t="n">
        <v>1500.25</v>
      </c>
      <c r="DY161" s="19" t="n">
        <v>2478.01</v>
      </c>
      <c r="DZ161" s="19" t="n">
        <v>3146.77</v>
      </c>
      <c r="EA161" s="0" t="n">
        <v>4863</v>
      </c>
      <c r="EB161" s="0" t="n">
        <v>6631</v>
      </c>
      <c r="EC161" s="0" t="n">
        <v>7061</v>
      </c>
      <c r="ED161" s="0" t="n">
        <v>8624</v>
      </c>
      <c r="EE161" s="0" t="n">
        <v>10706</v>
      </c>
      <c r="EF161" s="0" t="n">
        <v>15086</v>
      </c>
      <c r="EG161" s="0" t="n">
        <v>16085</v>
      </c>
      <c r="EH161" s="0" t="n">
        <v>19729</v>
      </c>
      <c r="EI161" s="19" t="n">
        <v>1.44</v>
      </c>
      <c r="EJ161" s="19" t="n">
        <v>2.88</v>
      </c>
      <c r="EK161" s="19" t="n">
        <v>5.07</v>
      </c>
      <c r="EL161" s="19" t="n">
        <v>10.17</v>
      </c>
      <c r="EM161" s="0" t="n">
        <v>49.36</v>
      </c>
      <c r="EN161" s="0" t="n">
        <v>13.2</v>
      </c>
      <c r="EO161" s="0" t="n">
        <v>47.19</v>
      </c>
      <c r="EP161" s="0" t="n">
        <v>40.91</v>
      </c>
      <c r="EQ161" s="0" t="n">
        <v>18.12</v>
      </c>
    </row>
    <row r="162" customFormat="false" ht="12.75" hidden="false" customHeight="false" outlineLevel="0" collapsed="false">
      <c r="A162" s="0" t="n">
        <f aca="false">A62</f>
        <v>62</v>
      </c>
      <c r="B162" s="19" t="n">
        <v>6.79</v>
      </c>
      <c r="C162" s="19" t="n">
        <v>7.32</v>
      </c>
      <c r="D162" s="19" t="n">
        <v>7.83</v>
      </c>
      <c r="E162" s="19" t="n">
        <v>11.84</v>
      </c>
      <c r="F162" s="19" t="n">
        <v>24.31</v>
      </c>
      <c r="G162" s="19" t="n">
        <v>37.47</v>
      </c>
      <c r="H162" s="19" t="n">
        <v>53.53</v>
      </c>
      <c r="I162" s="19" t="n">
        <v>71.89</v>
      </c>
      <c r="J162" s="19" t="n">
        <v>90.45</v>
      </c>
      <c r="K162" s="19" t="n">
        <v>128.2</v>
      </c>
      <c r="L162" s="19" t="n">
        <v>167.09</v>
      </c>
      <c r="M162" s="19" t="n">
        <v>266.8</v>
      </c>
      <c r="N162" s="19" t="n">
        <v>281.7</v>
      </c>
      <c r="O162" s="19" t="n">
        <v>358.39</v>
      </c>
      <c r="P162" s="19" t="n">
        <v>556.82</v>
      </c>
      <c r="Q162" s="19" t="n">
        <v>600.61</v>
      </c>
      <c r="R162" s="19" t="n">
        <v>756.77</v>
      </c>
      <c r="S162" s="19" t="n">
        <v>923.82</v>
      </c>
      <c r="T162" s="19" t="n">
        <v>957.99</v>
      </c>
      <c r="U162" s="19" t="n">
        <v>1163</v>
      </c>
      <c r="V162" s="19" t="n">
        <v>1252.85</v>
      </c>
      <c r="W162" s="19" t="n">
        <v>1578.08</v>
      </c>
      <c r="X162" s="19" t="n">
        <v>1588.21</v>
      </c>
      <c r="Y162" s="19" t="n">
        <v>1999.49</v>
      </c>
      <c r="Z162" s="0" t="n">
        <v>979</v>
      </c>
      <c r="AA162" s="0" t="n">
        <v>1190</v>
      </c>
      <c r="AB162" s="0" t="n">
        <v>1279</v>
      </c>
      <c r="AC162" s="0" t="n">
        <v>1610</v>
      </c>
      <c r="AD162" s="0" t="n">
        <v>1620</v>
      </c>
      <c r="AE162" s="0" t="n">
        <v>2039</v>
      </c>
      <c r="AF162" s="0" t="n">
        <v>2467</v>
      </c>
      <c r="AG162" s="0" t="n">
        <v>3118</v>
      </c>
      <c r="AH162" s="0" t="n">
        <v>3362</v>
      </c>
      <c r="AI162" s="0" t="n">
        <v>4232</v>
      </c>
      <c r="AJ162" s="0" t="n">
        <v>4475</v>
      </c>
      <c r="AK162" s="0" t="n">
        <v>5357</v>
      </c>
      <c r="AL162" s="0" t="n">
        <v>6502</v>
      </c>
      <c r="AM162" s="0" t="n">
        <v>9375</v>
      </c>
      <c r="AN162" s="0" t="n">
        <v>11357</v>
      </c>
      <c r="AO162" s="0" t="n">
        <v>20113</v>
      </c>
      <c r="AP162" s="0" t="n">
        <v>26717</v>
      </c>
      <c r="AQ162" s="0" t="n">
        <v>45403</v>
      </c>
      <c r="AR162" s="0" t="n">
        <v>49844</v>
      </c>
      <c r="AS162" s="0" t="n">
        <v>66041</v>
      </c>
      <c r="AT162" s="19" t="n">
        <v>7.74</v>
      </c>
      <c r="AU162" s="19" t="n">
        <v>8.37</v>
      </c>
      <c r="AV162" s="19" t="n">
        <v>9.04</v>
      </c>
      <c r="AW162" s="19" t="n">
        <v>14.77</v>
      </c>
      <c r="AX162" s="19" t="n">
        <v>42.92</v>
      </c>
      <c r="AY162" s="19" t="n">
        <v>408.34</v>
      </c>
      <c r="AZ162" s="19" t="n">
        <v>396.1</v>
      </c>
      <c r="BA162" s="19" t="n">
        <v>426.01</v>
      </c>
      <c r="BB162" s="19" t="n">
        <v>807.44</v>
      </c>
      <c r="BC162" s="19" t="n">
        <v>1373.43</v>
      </c>
      <c r="BD162" s="19" t="n">
        <v>2239.7</v>
      </c>
      <c r="BE162" s="19" t="n">
        <v>2819.77</v>
      </c>
      <c r="BF162" s="0" t="n">
        <v>4292</v>
      </c>
      <c r="BG162" s="0" t="n">
        <v>5769</v>
      </c>
      <c r="BH162" s="0" t="n">
        <v>6103</v>
      </c>
      <c r="BI162" s="0" t="n">
        <v>7311</v>
      </c>
      <c r="BJ162" s="0" t="n">
        <v>8880</v>
      </c>
      <c r="BK162" s="0" t="n">
        <v>12075</v>
      </c>
      <c r="BL162" s="0" t="n">
        <v>12773</v>
      </c>
      <c r="BM162" s="0" t="n">
        <v>15313</v>
      </c>
      <c r="BN162" s="0" t="n">
        <v>1.74</v>
      </c>
      <c r="BO162" s="0" t="n">
        <v>4.01</v>
      </c>
      <c r="BP162" s="0" t="n">
        <v>6.02</v>
      </c>
      <c r="BQ162" s="0" t="n">
        <v>12.65</v>
      </c>
      <c r="BR162" s="19" t="n">
        <v>58.91</v>
      </c>
      <c r="BS162" s="19" t="n">
        <v>17.2</v>
      </c>
      <c r="BT162" s="19" t="n">
        <v>63.25</v>
      </c>
      <c r="BU162" s="19" t="n">
        <v>63.79</v>
      </c>
      <c r="BV162" s="19" t="n">
        <v>21.82</v>
      </c>
      <c r="BW162" s="19" t="n">
        <v>7.75</v>
      </c>
      <c r="BX162" s="19" t="n">
        <v>8.38</v>
      </c>
      <c r="BY162" s="19" t="n">
        <v>9</v>
      </c>
      <c r="BZ162" s="19" t="n">
        <v>13.8</v>
      </c>
      <c r="CA162" s="19" t="n">
        <v>28.85</v>
      </c>
      <c r="CB162" s="19" t="n">
        <v>44.81</v>
      </c>
      <c r="CC162" s="19" t="n">
        <v>64.91</v>
      </c>
      <c r="CD162" s="19" t="n">
        <v>86.45</v>
      </c>
      <c r="CE162" s="19" t="n">
        <v>108.06</v>
      </c>
      <c r="CF162" s="19" t="n">
        <v>151.59</v>
      </c>
      <c r="CG162" s="19" t="n">
        <v>198.7</v>
      </c>
      <c r="CH162" s="19" t="n">
        <v>326.41</v>
      </c>
      <c r="CI162" s="19" t="n">
        <v>352.78</v>
      </c>
      <c r="CJ162" s="19" t="n">
        <v>448.83</v>
      </c>
      <c r="CK162" s="19" t="n">
        <v>694.3</v>
      </c>
      <c r="CL162" s="19" t="n">
        <v>748.76</v>
      </c>
      <c r="CM162" s="19" t="n">
        <v>939.99</v>
      </c>
      <c r="CN162" s="19" t="n">
        <v>1141.88</v>
      </c>
      <c r="CO162" s="19" t="n">
        <v>1184.49</v>
      </c>
      <c r="CP162" s="19" t="n">
        <v>1435.4</v>
      </c>
      <c r="CQ162" s="19" t="n">
        <v>1544.13</v>
      </c>
      <c r="CR162" s="19" t="n">
        <v>1936.4</v>
      </c>
      <c r="CS162" s="19" t="n">
        <v>1949.73</v>
      </c>
      <c r="CT162" s="19" t="n">
        <v>2437.2</v>
      </c>
      <c r="CU162" s="0" t="n">
        <v>1194</v>
      </c>
      <c r="CV162" s="0" t="n">
        <v>1442</v>
      </c>
      <c r="CW162" s="0" t="n">
        <v>1551</v>
      </c>
      <c r="CX162" s="0" t="n">
        <v>1942</v>
      </c>
      <c r="CY162" s="0" t="n">
        <v>1952</v>
      </c>
      <c r="CZ162" s="0" t="n">
        <v>2447</v>
      </c>
      <c r="DA162" s="0" t="n">
        <v>2957</v>
      </c>
      <c r="DB162" s="0" t="n">
        <v>3726</v>
      </c>
      <c r="DC162" s="0" t="n">
        <v>4007</v>
      </c>
      <c r="DD162" s="0" t="n">
        <v>5112</v>
      </c>
      <c r="DE162" s="0" t="n">
        <v>5426</v>
      </c>
      <c r="DF162" s="0" t="n">
        <v>6498</v>
      </c>
      <c r="DG162" s="0" t="n">
        <v>7890</v>
      </c>
      <c r="DH162" s="0" t="n">
        <v>11362</v>
      </c>
      <c r="DI162" s="0" t="n">
        <v>13732</v>
      </c>
      <c r="DJ162" s="0" t="n">
        <v>24836</v>
      </c>
      <c r="DK162" s="0" t="n">
        <v>32990</v>
      </c>
      <c r="DL162" s="0" t="n">
        <v>55517</v>
      </c>
      <c r="DM162" s="0" t="n">
        <v>60831</v>
      </c>
      <c r="DN162" s="0" t="n">
        <v>80548</v>
      </c>
      <c r="DO162" s="19" t="n">
        <v>8.81</v>
      </c>
      <c r="DP162" s="19" t="n">
        <v>9.54</v>
      </c>
      <c r="DQ162" s="19" t="n">
        <v>10.3</v>
      </c>
      <c r="DR162" s="19" t="n">
        <v>13.38</v>
      </c>
      <c r="DS162" s="19" t="n">
        <v>49.38</v>
      </c>
      <c r="DT162" s="19" t="n">
        <v>510.98</v>
      </c>
      <c r="DU162" s="19" t="n">
        <v>424.43</v>
      </c>
      <c r="DV162" s="19" t="n">
        <v>456.21</v>
      </c>
      <c r="DW162" s="19" t="n">
        <v>881.87</v>
      </c>
      <c r="DX162" s="19" t="n">
        <v>1518.29</v>
      </c>
      <c r="DY162" s="19" t="n">
        <v>2509.36</v>
      </c>
      <c r="DZ162" s="19" t="n">
        <v>3187.6</v>
      </c>
      <c r="EA162" s="0" t="n">
        <v>4929</v>
      </c>
      <c r="EB162" s="0" t="n">
        <v>6723</v>
      </c>
      <c r="EC162" s="0" t="n">
        <v>7160</v>
      </c>
      <c r="ED162" s="0" t="n">
        <v>8748</v>
      </c>
      <c r="EE162" s="0" t="n">
        <v>10862</v>
      </c>
      <c r="EF162" s="0" t="n">
        <v>15316</v>
      </c>
      <c r="EG162" s="0" t="n">
        <v>16331</v>
      </c>
      <c r="EH162" s="0" t="n">
        <v>20035</v>
      </c>
      <c r="EI162" s="19" t="n">
        <v>1.42</v>
      </c>
      <c r="EJ162" s="19" t="n">
        <v>2.81</v>
      </c>
      <c r="EK162" s="19" t="n">
        <v>4.99</v>
      </c>
      <c r="EL162" s="19" t="n">
        <v>10.01</v>
      </c>
      <c r="EM162" s="0" t="n">
        <v>48.25</v>
      </c>
      <c r="EN162" s="0" t="n">
        <v>12.92</v>
      </c>
      <c r="EO162" s="0" t="n">
        <v>46.13</v>
      </c>
      <c r="EP162" s="0" t="n">
        <v>40.02</v>
      </c>
      <c r="EQ162" s="0" t="n">
        <v>17.71</v>
      </c>
    </row>
    <row r="163" customFormat="false" ht="12.75" hidden="false" customHeight="false" outlineLevel="0" collapsed="false">
      <c r="A163" s="0" t="n">
        <f aca="false">A63</f>
        <v>63</v>
      </c>
      <c r="B163" s="19" t="n">
        <v>6.84</v>
      </c>
      <c r="C163" s="19" t="n">
        <v>7.37</v>
      </c>
      <c r="D163" s="19" t="n">
        <v>7.88</v>
      </c>
      <c r="E163" s="19" t="n">
        <v>11.91</v>
      </c>
      <c r="F163" s="19" t="n">
        <v>24.47</v>
      </c>
      <c r="G163" s="19" t="n">
        <v>37.71</v>
      </c>
      <c r="H163" s="19" t="n">
        <v>53.87</v>
      </c>
      <c r="I163" s="19" t="n">
        <v>72.36</v>
      </c>
      <c r="J163" s="19" t="n">
        <v>91.09</v>
      </c>
      <c r="K163" s="19" t="n">
        <v>129.2</v>
      </c>
      <c r="L163" s="19" t="n">
        <v>168.43</v>
      </c>
      <c r="M163" s="19" t="n">
        <v>268.93</v>
      </c>
      <c r="N163" s="19" t="n">
        <v>284.22</v>
      </c>
      <c r="O163" s="19" t="n">
        <v>361.59</v>
      </c>
      <c r="P163" s="19" t="n">
        <v>561.8</v>
      </c>
      <c r="Q163" s="19" t="n">
        <v>605.98</v>
      </c>
      <c r="R163" s="19" t="n">
        <v>763.53</v>
      </c>
      <c r="S163" s="19" t="n">
        <v>932.07</v>
      </c>
      <c r="T163" s="19" t="n">
        <v>966.55</v>
      </c>
      <c r="U163" s="19" t="n">
        <v>1173.39</v>
      </c>
      <c r="V163" s="19" t="n">
        <v>1264.04</v>
      </c>
      <c r="W163" s="19" t="n">
        <v>1592.19</v>
      </c>
      <c r="X163" s="19" t="n">
        <v>1602.4</v>
      </c>
      <c r="Y163" s="19" t="n">
        <v>2017.36</v>
      </c>
      <c r="Z163" s="0" t="n">
        <v>988</v>
      </c>
      <c r="AA163" s="0" t="n">
        <v>1200</v>
      </c>
      <c r="AB163" s="0" t="n">
        <v>1291</v>
      </c>
      <c r="AC163" s="0" t="n">
        <v>1624</v>
      </c>
      <c r="AD163" s="0" t="n">
        <v>1634</v>
      </c>
      <c r="AE163" s="0" t="n">
        <v>2057</v>
      </c>
      <c r="AF163" s="0" t="n">
        <v>2489</v>
      </c>
      <c r="AG163" s="0" t="n">
        <v>3147</v>
      </c>
      <c r="AH163" s="0" t="n">
        <v>3393</v>
      </c>
      <c r="AI163" s="0" t="n">
        <v>4272</v>
      </c>
      <c r="AJ163" s="0" t="n">
        <v>4519</v>
      </c>
      <c r="AK163" s="0" t="n">
        <v>5409</v>
      </c>
      <c r="AL163" s="0" t="n">
        <v>6567</v>
      </c>
      <c r="AM163" s="0" t="n">
        <v>9469</v>
      </c>
      <c r="AN163" s="0" t="n">
        <v>11472</v>
      </c>
      <c r="AO163" s="0" t="n">
        <v>20316</v>
      </c>
      <c r="AP163" s="0" t="n">
        <v>26987</v>
      </c>
      <c r="AQ163" s="0" t="n">
        <v>45862</v>
      </c>
      <c r="AR163" s="0" t="n">
        <v>50347</v>
      </c>
      <c r="AS163" s="0" t="n">
        <v>66709</v>
      </c>
      <c r="AT163" s="19" t="n">
        <v>7.9</v>
      </c>
      <c r="AU163" s="19" t="n">
        <v>8.55</v>
      </c>
      <c r="AV163" s="19" t="n">
        <v>9.23</v>
      </c>
      <c r="AW163" s="19" t="n">
        <v>15.01</v>
      </c>
      <c r="AX163" s="19" t="n">
        <v>43.22</v>
      </c>
      <c r="AY163" s="19" t="n">
        <v>417.44</v>
      </c>
      <c r="AZ163" s="19" t="n">
        <v>400.26</v>
      </c>
      <c r="BA163" s="19" t="n">
        <v>430.42</v>
      </c>
      <c r="BB163" s="19" t="n">
        <v>815.89</v>
      </c>
      <c r="BC163" s="19" t="n">
        <v>1387.75</v>
      </c>
      <c r="BD163" s="19" t="n">
        <v>2262.94</v>
      </c>
      <c r="BE163" s="19" t="n">
        <v>2849.3</v>
      </c>
      <c r="BF163" s="0" t="n">
        <v>4336</v>
      </c>
      <c r="BG163" s="0" t="n">
        <v>5828</v>
      </c>
      <c r="BH163" s="0" t="n">
        <v>6166</v>
      </c>
      <c r="BI163" s="0" t="n">
        <v>7385</v>
      </c>
      <c r="BJ163" s="0" t="n">
        <v>8970</v>
      </c>
      <c r="BK163" s="0" t="n">
        <v>12191</v>
      </c>
      <c r="BL163" s="0" t="n">
        <v>12895</v>
      </c>
      <c r="BM163" s="0" t="n">
        <v>15452</v>
      </c>
      <c r="BN163" s="0" t="n">
        <v>1.72</v>
      </c>
      <c r="BO163" s="0" t="n">
        <v>3.94</v>
      </c>
      <c r="BP163" s="0" t="n">
        <v>5.93</v>
      </c>
      <c r="BQ163" s="0" t="n">
        <v>12.45</v>
      </c>
      <c r="BR163" s="19" t="n">
        <v>57.51</v>
      </c>
      <c r="BS163" s="19" t="n">
        <v>16.7</v>
      </c>
      <c r="BT163" s="19" t="n">
        <v>61.9</v>
      </c>
      <c r="BU163" s="19" t="n">
        <v>62.43</v>
      </c>
      <c r="BV163" s="19" t="n">
        <v>21.38</v>
      </c>
      <c r="BW163" s="19" t="n">
        <v>7.82</v>
      </c>
      <c r="BX163" s="19" t="n">
        <v>8.46</v>
      </c>
      <c r="BY163" s="19" t="n">
        <v>9.08</v>
      </c>
      <c r="BZ163" s="19" t="n">
        <v>13.92</v>
      </c>
      <c r="CA163" s="19" t="n">
        <v>29.14</v>
      </c>
      <c r="CB163" s="19" t="n">
        <v>45.22</v>
      </c>
      <c r="CC163" s="19" t="n">
        <v>65.47</v>
      </c>
      <c r="CD163" s="19" t="n">
        <v>87.45</v>
      </c>
      <c r="CE163" s="19" t="n">
        <v>109.63</v>
      </c>
      <c r="CF163" s="19" t="n">
        <v>154.67</v>
      </c>
      <c r="CG163" s="19" t="n">
        <v>202.46</v>
      </c>
      <c r="CH163" s="19" t="n">
        <v>331.39</v>
      </c>
      <c r="CI163" s="19" t="n">
        <v>358.15</v>
      </c>
      <c r="CJ163" s="19" t="n">
        <v>455.64</v>
      </c>
      <c r="CK163" s="19" t="n">
        <v>704.84</v>
      </c>
      <c r="CL163" s="19" t="n">
        <v>760.21</v>
      </c>
      <c r="CM163" s="19" t="n">
        <v>954.44</v>
      </c>
      <c r="CN163" s="19" t="n">
        <v>1159.36</v>
      </c>
      <c r="CO163" s="19" t="n">
        <v>1202.61</v>
      </c>
      <c r="CP163" s="19" t="n">
        <v>1457.5</v>
      </c>
      <c r="CQ163" s="19" t="n">
        <v>1568.08</v>
      </c>
      <c r="CR163" s="19" t="n">
        <v>1966.87</v>
      </c>
      <c r="CS163" s="19" t="n">
        <v>1980.4</v>
      </c>
      <c r="CT163" s="19" t="n">
        <v>2475.73</v>
      </c>
      <c r="CU163" s="0" t="n">
        <v>1211</v>
      </c>
      <c r="CV163" s="0" t="n">
        <v>1464</v>
      </c>
      <c r="CW163" s="0" t="n">
        <v>1574</v>
      </c>
      <c r="CX163" s="0" t="n">
        <v>1971</v>
      </c>
      <c r="CY163" s="0" t="n">
        <v>1981</v>
      </c>
      <c r="CZ163" s="0" t="n">
        <v>2483</v>
      </c>
      <c r="DA163" s="0" t="n">
        <v>3001</v>
      </c>
      <c r="DB163" s="0" t="n">
        <v>3782</v>
      </c>
      <c r="DC163" s="0" t="n">
        <v>4067</v>
      </c>
      <c r="DD163" s="0" t="n">
        <v>5190</v>
      </c>
      <c r="DE163" s="0" t="n">
        <v>5508</v>
      </c>
      <c r="DF163" s="0" t="n">
        <v>6598</v>
      </c>
      <c r="DG163" s="0" t="n">
        <v>8011</v>
      </c>
      <c r="DH163" s="0" t="n">
        <v>11551</v>
      </c>
      <c r="DI163" s="0" t="n">
        <v>13961</v>
      </c>
      <c r="DJ163" s="0" t="n">
        <v>25249</v>
      </c>
      <c r="DK163" s="0" t="n">
        <v>33539</v>
      </c>
      <c r="DL163" s="0" t="n">
        <v>56440</v>
      </c>
      <c r="DM163" s="0" t="n">
        <v>61842</v>
      </c>
      <c r="DN163" s="0" t="n">
        <v>81888</v>
      </c>
      <c r="DO163" s="19" t="n">
        <v>8.92</v>
      </c>
      <c r="DP163" s="19" t="n">
        <v>9.66</v>
      </c>
      <c r="DQ163" s="19" t="n">
        <v>10.43</v>
      </c>
      <c r="DR163" s="19" t="n">
        <v>13.66</v>
      </c>
      <c r="DS163" s="19" t="n">
        <v>50.16</v>
      </c>
      <c r="DT163" s="19" t="n">
        <v>519.01</v>
      </c>
      <c r="DU163" s="19" t="n">
        <v>429.03</v>
      </c>
      <c r="DV163" s="19" t="n">
        <v>461.15</v>
      </c>
      <c r="DW163" s="19" t="n">
        <v>892.17</v>
      </c>
      <c r="DX163" s="19" t="n">
        <v>1536.97</v>
      </c>
      <c r="DY163" s="19" t="n">
        <v>2542.17</v>
      </c>
      <c r="DZ163" s="19" t="n">
        <v>3229.92</v>
      </c>
      <c r="EA163" s="0" t="n">
        <v>4998</v>
      </c>
      <c r="EB163" s="0" t="n">
        <v>6821</v>
      </c>
      <c r="EC163" s="0" t="n">
        <v>7264</v>
      </c>
      <c r="ED163" s="0" t="n">
        <v>8878</v>
      </c>
      <c r="EE163" s="0" t="n">
        <v>11025</v>
      </c>
      <c r="EF163" s="0" t="n">
        <v>15554</v>
      </c>
      <c r="EG163" s="0" t="n">
        <v>16587</v>
      </c>
      <c r="EH163" s="0" t="n">
        <v>20354</v>
      </c>
      <c r="EI163" s="19" t="n">
        <v>1.4</v>
      </c>
      <c r="EJ163" s="19" t="n">
        <v>2.74</v>
      </c>
      <c r="EK163" s="19" t="n">
        <v>4.9</v>
      </c>
      <c r="EL163" s="19" t="n">
        <v>9.84</v>
      </c>
      <c r="EM163" s="0" t="n">
        <v>47.14</v>
      </c>
      <c r="EN163" s="0" t="n">
        <v>12.64</v>
      </c>
      <c r="EO163" s="0" t="n">
        <v>45.08</v>
      </c>
      <c r="EP163" s="0" t="n">
        <v>39.12</v>
      </c>
      <c r="EQ163" s="0" t="n">
        <v>17.31</v>
      </c>
    </row>
    <row r="164" customFormat="false" ht="12.75" hidden="false" customHeight="false" outlineLevel="0" collapsed="false">
      <c r="A164" s="0" t="n">
        <f aca="false">A64</f>
        <v>64</v>
      </c>
      <c r="B164" s="19" t="n">
        <v>6.88</v>
      </c>
      <c r="C164" s="19" t="n">
        <v>7.42</v>
      </c>
      <c r="D164" s="19" t="n">
        <v>7.94</v>
      </c>
      <c r="E164" s="19" t="n">
        <v>11.99</v>
      </c>
      <c r="F164" s="19" t="n">
        <v>24.63</v>
      </c>
      <c r="G164" s="19" t="n">
        <v>37.95</v>
      </c>
      <c r="H164" s="19" t="n">
        <v>54.21</v>
      </c>
      <c r="I164" s="19" t="n">
        <v>72.84</v>
      </c>
      <c r="J164" s="19" t="n">
        <v>91.72</v>
      </c>
      <c r="K164" s="19" t="n">
        <v>130.2</v>
      </c>
      <c r="L164" s="19" t="n">
        <v>169.77</v>
      </c>
      <c r="M164" s="19" t="n">
        <v>271.12</v>
      </c>
      <c r="N164" s="19" t="n">
        <v>286.82</v>
      </c>
      <c r="O164" s="19" t="n">
        <v>364.9</v>
      </c>
      <c r="P164" s="19" t="n">
        <v>566.94</v>
      </c>
      <c r="Q164" s="19" t="n">
        <v>611.52</v>
      </c>
      <c r="R164" s="19" t="n">
        <v>770.52</v>
      </c>
      <c r="S164" s="19" t="n">
        <v>940.6</v>
      </c>
      <c r="T164" s="19" t="n">
        <v>975.39</v>
      </c>
      <c r="U164" s="19" t="n">
        <v>1184.13</v>
      </c>
      <c r="V164" s="19" t="n">
        <v>1275.61</v>
      </c>
      <c r="W164" s="19" t="n">
        <v>1606.75</v>
      </c>
      <c r="X164" s="19" t="n">
        <v>1617.06</v>
      </c>
      <c r="Y164" s="19" t="n">
        <v>2035.82</v>
      </c>
      <c r="Z164" s="0" t="n">
        <v>997</v>
      </c>
      <c r="AA164" s="0" t="n">
        <v>1211</v>
      </c>
      <c r="AB164" s="0" t="n">
        <v>1303</v>
      </c>
      <c r="AC164" s="0" t="n">
        <v>1639</v>
      </c>
      <c r="AD164" s="0" t="n">
        <v>1649</v>
      </c>
      <c r="AE164" s="0" t="n">
        <v>2076</v>
      </c>
      <c r="AF164" s="0" t="n">
        <v>2513</v>
      </c>
      <c r="AG164" s="0" t="n">
        <v>3177</v>
      </c>
      <c r="AH164" s="0" t="n">
        <v>3425</v>
      </c>
      <c r="AI164" s="0" t="n">
        <v>4313</v>
      </c>
      <c r="AJ164" s="0" t="n">
        <v>4562</v>
      </c>
      <c r="AK164" s="0" t="n">
        <v>5462</v>
      </c>
      <c r="AL164" s="0" t="n">
        <v>6632</v>
      </c>
      <c r="AM164" s="0" t="n">
        <v>9566</v>
      </c>
      <c r="AN164" s="0" t="n">
        <v>11589</v>
      </c>
      <c r="AO164" s="0" t="n">
        <v>20523</v>
      </c>
      <c r="AP164" s="0" t="n">
        <v>27262</v>
      </c>
      <c r="AQ164" s="0" t="n">
        <v>46331</v>
      </c>
      <c r="AR164" s="0" t="n">
        <v>50862</v>
      </c>
      <c r="AS164" s="0" t="n">
        <v>67390</v>
      </c>
      <c r="AT164" s="19" t="n">
        <v>8.06</v>
      </c>
      <c r="AU164" s="19" t="n">
        <v>8.71</v>
      </c>
      <c r="AV164" s="19" t="n">
        <v>9.41</v>
      </c>
      <c r="AW164" s="19" t="n">
        <v>15.25</v>
      </c>
      <c r="AX164" s="19" t="n">
        <v>44.02</v>
      </c>
      <c r="AY164" s="19" t="n">
        <v>426.46</v>
      </c>
      <c r="AZ164" s="19" t="n">
        <v>404.5</v>
      </c>
      <c r="BA164" s="19" t="n">
        <v>435.04</v>
      </c>
      <c r="BB164" s="19" t="n">
        <v>824.52</v>
      </c>
      <c r="BC164" s="19" t="n">
        <v>1402.56</v>
      </c>
      <c r="BD164" s="19" t="n">
        <v>2287.27</v>
      </c>
      <c r="BE164" s="19" t="n">
        <v>2879.82</v>
      </c>
      <c r="BF164" s="0" t="n">
        <v>4383</v>
      </c>
      <c r="BG164" s="0" t="n">
        <v>5890</v>
      </c>
      <c r="BH164" s="0" t="n">
        <v>6231</v>
      </c>
      <c r="BI164" s="0" t="n">
        <v>7463</v>
      </c>
      <c r="BJ164" s="0" t="n">
        <v>9063</v>
      </c>
      <c r="BK164" s="0" t="n">
        <v>12314</v>
      </c>
      <c r="BL164" s="0" t="n">
        <v>13022</v>
      </c>
      <c r="BM164" s="0" t="n">
        <v>15600</v>
      </c>
      <c r="BN164" s="0" t="n">
        <v>1.7</v>
      </c>
      <c r="BO164" s="0" t="n">
        <v>3.87</v>
      </c>
      <c r="BP164" s="0" t="n">
        <v>5.84</v>
      </c>
      <c r="BQ164" s="0" t="n">
        <v>12.25</v>
      </c>
      <c r="BR164" s="19" t="n">
        <v>56.11</v>
      </c>
      <c r="BS164" s="19" t="n">
        <v>16.21</v>
      </c>
      <c r="BT164" s="19" t="n">
        <v>60.55</v>
      </c>
      <c r="BU164" s="19" t="n">
        <v>61.06</v>
      </c>
      <c r="BV164" s="19" t="n">
        <v>20.94</v>
      </c>
      <c r="BW164" s="19" t="n">
        <v>7.89</v>
      </c>
      <c r="BX164" s="19" t="n">
        <v>8.54</v>
      </c>
      <c r="BY164" s="19" t="n">
        <v>9.16</v>
      </c>
      <c r="BZ164" s="19" t="n">
        <v>14.05</v>
      </c>
      <c r="CA164" s="19" t="n">
        <v>29.43</v>
      </c>
      <c r="CB164" s="19" t="n">
        <v>45.65</v>
      </c>
      <c r="CC164" s="19" t="n">
        <v>66.06</v>
      </c>
      <c r="CD164" s="19" t="n">
        <v>88.48</v>
      </c>
      <c r="CE164" s="19" t="n">
        <v>111.25</v>
      </c>
      <c r="CF164" s="19" t="n">
        <v>157.86</v>
      </c>
      <c r="CG164" s="19" t="n">
        <v>206.37</v>
      </c>
      <c r="CH164" s="19" t="n">
        <v>336.52</v>
      </c>
      <c r="CI164" s="19" t="n">
        <v>363.69</v>
      </c>
      <c r="CJ164" s="19" t="n">
        <v>462.72</v>
      </c>
      <c r="CK164" s="19" t="n">
        <v>715.8</v>
      </c>
      <c r="CL164" s="19" t="n">
        <v>772.03</v>
      </c>
      <c r="CM164" s="19" t="n">
        <v>969.21</v>
      </c>
      <c r="CN164" s="19" t="n">
        <v>1177.39</v>
      </c>
      <c r="CO164" s="19" t="n">
        <v>1221.3</v>
      </c>
      <c r="CP164" s="19" t="n">
        <v>1480.49</v>
      </c>
      <c r="CQ164" s="19" t="n">
        <v>1592.8</v>
      </c>
      <c r="CR164" s="19" t="n">
        <v>1998.04</v>
      </c>
      <c r="CS164" s="19" t="n">
        <v>2011.78</v>
      </c>
      <c r="CT164" s="19" t="n">
        <v>2515.49</v>
      </c>
      <c r="CU164" s="0" t="n">
        <v>1230</v>
      </c>
      <c r="CV164" s="0" t="n">
        <v>1486</v>
      </c>
      <c r="CW164" s="0" t="n">
        <v>1598</v>
      </c>
      <c r="CX164" s="0" t="n">
        <v>2001</v>
      </c>
      <c r="CY164" s="0" t="n">
        <v>2011</v>
      </c>
      <c r="CZ164" s="0" t="n">
        <v>2520</v>
      </c>
      <c r="DA164" s="0" t="n">
        <v>3047</v>
      </c>
      <c r="DB164" s="0" t="n">
        <v>3839</v>
      </c>
      <c r="DC164" s="0" t="n">
        <v>4128</v>
      </c>
      <c r="DD164" s="0" t="n">
        <v>5269</v>
      </c>
      <c r="DE164" s="0" t="n">
        <v>5593</v>
      </c>
      <c r="DF164" s="0" t="n">
        <v>6700</v>
      </c>
      <c r="DG164" s="0" t="n">
        <v>8136</v>
      </c>
      <c r="DH164" s="0" t="n">
        <v>11750</v>
      </c>
      <c r="DI164" s="0" t="n">
        <v>14201</v>
      </c>
      <c r="DJ164" s="0" t="n">
        <v>25683</v>
      </c>
      <c r="DK164" s="0" t="n">
        <v>34116</v>
      </c>
      <c r="DL164" s="0" t="n">
        <v>57411</v>
      </c>
      <c r="DM164" s="0" t="n">
        <v>62907</v>
      </c>
      <c r="DN164" s="0" t="n">
        <v>83297</v>
      </c>
      <c r="DO164" s="19" t="n">
        <v>9.04</v>
      </c>
      <c r="DP164" s="19" t="n">
        <v>9.78</v>
      </c>
      <c r="DQ164" s="19" t="n">
        <v>10.56</v>
      </c>
      <c r="DR164" s="19" t="n">
        <v>13.95</v>
      </c>
      <c r="DS164" s="19" t="n">
        <v>50.93</v>
      </c>
      <c r="DT164" s="19" t="n">
        <v>526.99</v>
      </c>
      <c r="DU164" s="19" t="n">
        <v>433.78</v>
      </c>
      <c r="DV164" s="19" t="n">
        <v>466.31</v>
      </c>
      <c r="DW164" s="19" t="n">
        <v>902.95</v>
      </c>
      <c r="DX164" s="19" t="n">
        <v>1556.52</v>
      </c>
      <c r="DY164" s="19" t="n">
        <v>2576.2</v>
      </c>
      <c r="DZ164" s="19" t="n">
        <v>3274.25</v>
      </c>
      <c r="EA164" s="0" t="n">
        <v>5069</v>
      </c>
      <c r="EB164" s="0" t="n">
        <v>6921</v>
      </c>
      <c r="EC164" s="0" t="n">
        <v>7372</v>
      </c>
      <c r="ED164" s="0" t="n">
        <v>9012</v>
      </c>
      <c r="EE164" s="0" t="n">
        <v>11196</v>
      </c>
      <c r="EF164" s="0" t="n">
        <v>15801</v>
      </c>
      <c r="EG164" s="0" t="n">
        <v>16853</v>
      </c>
      <c r="EH164" s="0" t="n">
        <v>20689</v>
      </c>
      <c r="EI164" s="19" t="n">
        <v>1.37</v>
      </c>
      <c r="EJ164" s="19" t="n">
        <v>2.67</v>
      </c>
      <c r="EK164" s="19" t="n">
        <v>4.82</v>
      </c>
      <c r="EL164" s="19" t="n">
        <v>9.68</v>
      </c>
      <c r="EM164" s="0" t="n">
        <v>46.03</v>
      </c>
      <c r="EN164" s="0" t="n">
        <v>12.36</v>
      </c>
      <c r="EO164" s="0" t="n">
        <v>44.02</v>
      </c>
      <c r="EP164" s="0" t="n">
        <v>38.22</v>
      </c>
      <c r="EQ164" s="0" t="n">
        <v>16.9</v>
      </c>
    </row>
    <row r="165" s="22" customFormat="true" ht="12.75" hidden="false" customHeight="false" outlineLevel="0" collapsed="false">
      <c r="A165" s="22" t="n">
        <f aca="false">A65</f>
        <v>65</v>
      </c>
      <c r="B165" s="23" t="n">
        <v>6.93</v>
      </c>
      <c r="C165" s="23" t="n">
        <v>7.46</v>
      </c>
      <c r="D165" s="23" t="n">
        <v>7.99</v>
      </c>
      <c r="E165" s="23" t="n">
        <v>12.06</v>
      </c>
      <c r="F165" s="23" t="n">
        <v>24.79</v>
      </c>
      <c r="G165" s="23" t="n">
        <v>38.19</v>
      </c>
      <c r="H165" s="23" t="n">
        <v>54.55</v>
      </c>
      <c r="I165" s="23" t="n">
        <v>73.33</v>
      </c>
      <c r="J165" s="23" t="n">
        <v>92.37</v>
      </c>
      <c r="K165" s="23" t="n">
        <v>131.23</v>
      </c>
      <c r="L165" s="23" t="n">
        <v>171.13</v>
      </c>
      <c r="M165" s="23" t="n">
        <v>273.35</v>
      </c>
      <c r="N165" s="23" t="n">
        <v>289.43</v>
      </c>
      <c r="O165" s="23" t="n">
        <v>368.22</v>
      </c>
      <c r="P165" s="23" t="n">
        <v>572.1</v>
      </c>
      <c r="Q165" s="23" t="n">
        <v>617.08</v>
      </c>
      <c r="R165" s="23" t="n">
        <v>777.53</v>
      </c>
      <c r="S165" s="23" t="n">
        <v>949.16</v>
      </c>
      <c r="T165" s="23" t="n">
        <v>984.27</v>
      </c>
      <c r="U165" s="23" t="n">
        <v>1194.9</v>
      </c>
      <c r="V165" s="23" t="n">
        <v>1287.22</v>
      </c>
      <c r="W165" s="23" t="n">
        <v>1621.38</v>
      </c>
      <c r="X165" s="23" t="n">
        <v>1631.78</v>
      </c>
      <c r="Y165" s="23" t="n">
        <v>2054.35</v>
      </c>
      <c r="Z165" s="22" t="n">
        <v>1006</v>
      </c>
      <c r="AA165" s="22" t="n">
        <v>1222</v>
      </c>
      <c r="AB165" s="22" t="n">
        <v>1315</v>
      </c>
      <c r="AC165" s="22" t="n">
        <v>1654</v>
      </c>
      <c r="AD165" s="22" t="n">
        <v>1664</v>
      </c>
      <c r="AE165" s="22" t="n">
        <v>2095</v>
      </c>
      <c r="AF165" s="22" t="n">
        <v>2536</v>
      </c>
      <c r="AG165" s="22" t="n">
        <v>3207</v>
      </c>
      <c r="AH165" s="22" t="n">
        <v>3458</v>
      </c>
      <c r="AI165" s="22" t="n">
        <v>4355</v>
      </c>
      <c r="AJ165" s="22" t="n">
        <v>4607</v>
      </c>
      <c r="AK165" s="22" t="n">
        <v>5517</v>
      </c>
      <c r="AL165" s="22" t="n">
        <v>6699</v>
      </c>
      <c r="AM165" s="22" t="n">
        <v>9666</v>
      </c>
      <c r="AN165" s="22" t="n">
        <v>11710</v>
      </c>
      <c r="AO165" s="22" t="n">
        <v>20738</v>
      </c>
      <c r="AP165" s="22" t="n">
        <v>27547</v>
      </c>
      <c r="AQ165" s="22" t="n">
        <v>46815</v>
      </c>
      <c r="AR165" s="22" t="n">
        <v>51393</v>
      </c>
      <c r="AS165" s="22" t="n">
        <v>68094</v>
      </c>
      <c r="AT165" s="23" t="n">
        <v>8.22</v>
      </c>
      <c r="AU165" s="23" t="n">
        <v>8.89</v>
      </c>
      <c r="AV165" s="23" t="n">
        <v>9.6</v>
      </c>
      <c r="AW165" s="23" t="n">
        <v>15.51</v>
      </c>
      <c r="AX165" s="23" t="n">
        <v>44.83</v>
      </c>
      <c r="AY165" s="23" t="n">
        <v>435.52</v>
      </c>
      <c r="AZ165" s="23" t="n">
        <v>408.89</v>
      </c>
      <c r="BA165" s="23" t="n">
        <v>439.76</v>
      </c>
      <c r="BB165" s="23" t="n">
        <v>833.56</v>
      </c>
      <c r="BC165" s="23" t="n">
        <v>1417.88</v>
      </c>
      <c r="BD165" s="23" t="n">
        <v>2312.43</v>
      </c>
      <c r="BE165" s="23" t="n">
        <v>2911.39</v>
      </c>
      <c r="BF165" s="22" t="n">
        <v>4431</v>
      </c>
      <c r="BG165" s="22" t="n">
        <v>5955</v>
      </c>
      <c r="BH165" s="22" t="n">
        <v>6299</v>
      </c>
      <c r="BI165" s="22" t="n">
        <v>7545</v>
      </c>
      <c r="BJ165" s="22" t="n">
        <v>9160</v>
      </c>
      <c r="BK165" s="22" t="n">
        <v>12442</v>
      </c>
      <c r="BL165" s="22" t="n">
        <v>13156</v>
      </c>
      <c r="BM165" s="22" t="n">
        <v>15756</v>
      </c>
      <c r="BN165" s="22" t="n">
        <v>1.68</v>
      </c>
      <c r="BO165" s="22" t="n">
        <v>3.8</v>
      </c>
      <c r="BP165" s="22" t="n">
        <v>5.75</v>
      </c>
      <c r="BQ165" s="22" t="n">
        <v>12.05</v>
      </c>
      <c r="BR165" s="23" t="n">
        <v>54.72</v>
      </c>
      <c r="BS165" s="23" t="n">
        <v>15.71</v>
      </c>
      <c r="BT165" s="23" t="n">
        <v>59.2</v>
      </c>
      <c r="BU165" s="23" t="n">
        <v>59.7</v>
      </c>
      <c r="BV165" s="23" t="n">
        <v>20.5</v>
      </c>
      <c r="BW165" s="23" t="n">
        <v>7.97</v>
      </c>
      <c r="BX165" s="23" t="n">
        <v>8.62</v>
      </c>
      <c r="BY165" s="23" t="n">
        <v>9.25</v>
      </c>
      <c r="BZ165" s="23" t="n">
        <v>14.19</v>
      </c>
      <c r="CA165" s="23" t="n">
        <v>29.72</v>
      </c>
      <c r="CB165" s="23" t="n">
        <v>46.08</v>
      </c>
      <c r="CC165" s="23" t="n">
        <v>66.64</v>
      </c>
      <c r="CD165" s="23" t="n">
        <v>89.54</v>
      </c>
      <c r="CE165" s="23" t="n">
        <v>112.9</v>
      </c>
      <c r="CF165" s="23" t="n">
        <v>161.18</v>
      </c>
      <c r="CG165" s="23" t="n">
        <v>210.4</v>
      </c>
      <c r="CH165" s="23" t="n">
        <v>341.82</v>
      </c>
      <c r="CI165" s="23" t="n">
        <v>369.4</v>
      </c>
      <c r="CJ165" s="23" t="n">
        <v>470.03</v>
      </c>
      <c r="CK165" s="23" t="n">
        <v>727.12</v>
      </c>
      <c r="CL165" s="23" t="n">
        <v>784.1</v>
      </c>
      <c r="CM165" s="23" t="n">
        <v>984.58</v>
      </c>
      <c r="CN165" s="23" t="n">
        <v>1195.98</v>
      </c>
      <c r="CO165" s="23" t="n">
        <v>1240.57</v>
      </c>
      <c r="CP165" s="23" t="n">
        <v>1504.01</v>
      </c>
      <c r="CQ165" s="23" t="n">
        <v>1618.3</v>
      </c>
      <c r="CR165" s="23" t="n">
        <v>2030.2</v>
      </c>
      <c r="CS165" s="23" t="n">
        <v>2044.45</v>
      </c>
      <c r="CT165" s="23" t="n">
        <v>2556.55</v>
      </c>
      <c r="CU165" s="22" t="n">
        <v>1249</v>
      </c>
      <c r="CV165" s="22" t="n">
        <v>1509</v>
      </c>
      <c r="CW165" s="22" t="n">
        <v>1623</v>
      </c>
      <c r="CX165" s="22" t="n">
        <v>2032</v>
      </c>
      <c r="CY165" s="22" t="n">
        <v>2042</v>
      </c>
      <c r="CZ165" s="22" t="n">
        <v>2559</v>
      </c>
      <c r="DA165" s="22" t="n">
        <v>3093</v>
      </c>
      <c r="DB165" s="22" t="n">
        <v>3898</v>
      </c>
      <c r="DC165" s="22" t="n">
        <v>4192</v>
      </c>
      <c r="DD165" s="22" t="n">
        <v>5351</v>
      </c>
      <c r="DE165" s="22" t="n">
        <v>5681</v>
      </c>
      <c r="DF165" s="22" t="n">
        <v>6805</v>
      </c>
      <c r="DG165" s="22" t="n">
        <v>8265</v>
      </c>
      <c r="DH165" s="22" t="n">
        <v>11959</v>
      </c>
      <c r="DI165" s="22" t="n">
        <v>14454</v>
      </c>
      <c r="DJ165" s="22" t="n">
        <v>26141</v>
      </c>
      <c r="DK165" s="22" t="n">
        <v>34723</v>
      </c>
      <c r="DL165" s="22" t="n">
        <v>58434</v>
      </c>
      <c r="DM165" s="22" t="n">
        <v>64027</v>
      </c>
      <c r="DN165" s="22" t="n">
        <v>84781</v>
      </c>
      <c r="DO165" s="23" t="n">
        <v>9.16</v>
      </c>
      <c r="DP165" s="23" t="n">
        <v>9.91</v>
      </c>
      <c r="DQ165" s="23" t="n">
        <v>10.7</v>
      </c>
      <c r="DR165" s="23" t="n">
        <v>14.25</v>
      </c>
      <c r="DS165" s="23" t="n">
        <v>51.7</v>
      </c>
      <c r="DT165" s="23" t="n">
        <v>535.01</v>
      </c>
      <c r="DU165" s="23" t="n">
        <v>438.69</v>
      </c>
      <c r="DV165" s="23" t="n">
        <v>471.66</v>
      </c>
      <c r="DW165" s="23" t="n">
        <v>913.99</v>
      </c>
      <c r="DX165" s="23" t="n">
        <v>1576.78</v>
      </c>
      <c r="DY165" s="23" t="n">
        <v>2611.15</v>
      </c>
      <c r="DZ165" s="23" t="n">
        <v>3320.27</v>
      </c>
      <c r="EA165" s="22" t="n">
        <v>5144</v>
      </c>
      <c r="EB165" s="22" t="n">
        <v>7026</v>
      </c>
      <c r="EC165" s="22" t="n">
        <v>7484</v>
      </c>
      <c r="ED165" s="22" t="n">
        <v>9153</v>
      </c>
      <c r="EE165" s="22" t="n">
        <v>11373</v>
      </c>
      <c r="EF165" s="22" t="n">
        <v>16061</v>
      </c>
      <c r="EG165" s="22" t="n">
        <v>17131</v>
      </c>
      <c r="EH165" s="22" t="n">
        <v>21036</v>
      </c>
      <c r="EI165" s="23" t="n">
        <v>1.35</v>
      </c>
      <c r="EJ165" s="23" t="n">
        <v>2.6</v>
      </c>
      <c r="EK165" s="23" t="n">
        <v>4.73</v>
      </c>
      <c r="EL165" s="23" t="n">
        <v>9.51</v>
      </c>
      <c r="EM165" s="22" t="n">
        <v>44.92</v>
      </c>
      <c r="EN165" s="22" t="n">
        <v>12.07</v>
      </c>
      <c r="EO165" s="22" t="n">
        <v>42.97</v>
      </c>
      <c r="EP165" s="22" t="n">
        <v>37.32</v>
      </c>
      <c r="EQ165" s="22" t="n">
        <v>16.5</v>
      </c>
    </row>
    <row r="166" customFormat="false" ht="12.75" hidden="false" customHeight="false" outlineLevel="0" collapsed="false">
      <c r="A166" s="0" t="n">
        <f aca="false">A66</f>
        <v>66</v>
      </c>
      <c r="B166" s="19" t="n">
        <v>6.97</v>
      </c>
      <c r="C166" s="19" t="n">
        <v>7.51</v>
      </c>
      <c r="D166" s="19" t="n">
        <v>8.04</v>
      </c>
      <c r="E166" s="19" t="n">
        <v>12.13</v>
      </c>
      <c r="F166" s="19" t="n">
        <v>24.99</v>
      </c>
      <c r="G166" s="19" t="n">
        <v>38.63</v>
      </c>
      <c r="H166" s="19" t="n">
        <v>55.38</v>
      </c>
      <c r="I166" s="19" t="n">
        <v>74.36</v>
      </c>
      <c r="J166" s="19" t="n">
        <v>93.57</v>
      </c>
      <c r="K166" s="19" t="n">
        <v>132.62</v>
      </c>
      <c r="L166" s="19" t="n">
        <v>172.76</v>
      </c>
      <c r="M166" s="19" t="n">
        <v>275.59</v>
      </c>
      <c r="N166" s="19" t="n">
        <v>292.13</v>
      </c>
      <c r="O166" s="19" t="n">
        <v>371.65</v>
      </c>
      <c r="P166" s="19" t="n">
        <v>577.43</v>
      </c>
      <c r="Q166" s="19" t="n">
        <v>622.83</v>
      </c>
      <c r="R166" s="19" t="n">
        <v>784.78</v>
      </c>
      <c r="S166" s="19" t="n">
        <v>958.01</v>
      </c>
      <c r="T166" s="19" t="n">
        <v>993.44</v>
      </c>
      <c r="U166" s="19" t="n">
        <v>1206.04</v>
      </c>
      <c r="V166" s="19" t="n">
        <v>1299.21</v>
      </c>
      <c r="W166" s="19" t="n">
        <v>1636.48</v>
      </c>
      <c r="X166" s="19" t="n">
        <v>1646.98</v>
      </c>
      <c r="Y166" s="19" t="n">
        <v>2073.49</v>
      </c>
      <c r="Z166" s="0" t="n">
        <v>1016</v>
      </c>
      <c r="AA166" s="0" t="n">
        <v>1234</v>
      </c>
      <c r="AB166" s="0" t="n">
        <v>1327</v>
      </c>
      <c r="AC166" s="0" t="n">
        <v>1669</v>
      </c>
      <c r="AD166" s="0" t="n">
        <v>1680</v>
      </c>
      <c r="AE166" s="0" t="n">
        <v>2114</v>
      </c>
      <c r="AF166" s="0" t="n">
        <v>2560</v>
      </c>
      <c r="AG166" s="0" t="n">
        <v>3238</v>
      </c>
      <c r="AH166" s="0" t="n">
        <v>3491</v>
      </c>
      <c r="AI166" s="0" t="n">
        <v>4399</v>
      </c>
      <c r="AJ166" s="0" t="n">
        <v>4652</v>
      </c>
      <c r="AK166" s="0" t="n">
        <v>5572</v>
      </c>
      <c r="AL166" s="0" t="n">
        <v>6767</v>
      </c>
      <c r="AM166" s="0" t="n">
        <v>9767</v>
      </c>
      <c r="AN166" s="0" t="n">
        <v>11832</v>
      </c>
      <c r="AO166" s="0" t="n">
        <v>20954</v>
      </c>
      <c r="AP166" s="0" t="n">
        <v>27834</v>
      </c>
      <c r="AQ166" s="0" t="n">
        <v>47303</v>
      </c>
      <c r="AR166" s="0" t="n">
        <v>51929</v>
      </c>
      <c r="AS166" s="0" t="n">
        <v>68804</v>
      </c>
      <c r="AT166" s="19" t="n">
        <v>8.38</v>
      </c>
      <c r="AU166" s="19" t="n">
        <v>9.07</v>
      </c>
      <c r="AV166" s="19" t="n">
        <v>9.79</v>
      </c>
      <c r="AW166" s="19" t="n">
        <v>15.73</v>
      </c>
      <c r="AX166" s="19" t="n">
        <v>45.63</v>
      </c>
      <c r="AY166" s="19" t="n">
        <v>444.6</v>
      </c>
      <c r="AZ166" s="19" t="n">
        <v>413.43</v>
      </c>
      <c r="BA166" s="19" t="n">
        <v>444.64</v>
      </c>
      <c r="BB166" s="19" t="n">
        <v>842.79</v>
      </c>
      <c r="BC166" s="19" t="n">
        <v>1433.73</v>
      </c>
      <c r="BD166" s="19" t="n">
        <v>2338.45</v>
      </c>
      <c r="BE166" s="19" t="n">
        <v>2944.44</v>
      </c>
      <c r="BF166" s="0" t="n">
        <v>4481</v>
      </c>
      <c r="BG166" s="0" t="n">
        <v>6022</v>
      </c>
      <c r="BH166" s="0" t="n">
        <v>6370</v>
      </c>
      <c r="BI166" s="0" t="n">
        <v>7629</v>
      </c>
      <c r="BJ166" s="0" t="n">
        <v>9263</v>
      </c>
      <c r="BK166" s="0" t="n">
        <v>12577</v>
      </c>
      <c r="BL166" s="0" t="n">
        <v>13299</v>
      </c>
      <c r="BM166" s="0" t="n">
        <v>15918</v>
      </c>
      <c r="BN166" s="0" t="n">
        <v>1.66</v>
      </c>
      <c r="BO166" s="0" t="n">
        <v>3.73</v>
      </c>
      <c r="BP166" s="0" t="n">
        <v>5.66</v>
      </c>
      <c r="BQ166" s="0" t="n">
        <v>11.85</v>
      </c>
      <c r="BR166" s="19" t="n">
        <v>53.32</v>
      </c>
      <c r="BS166" s="19" t="n">
        <v>15.21</v>
      </c>
      <c r="BT166" s="0" t="n">
        <v>57.85</v>
      </c>
      <c r="BU166" s="19" t="n">
        <v>58.34</v>
      </c>
      <c r="BV166" s="19" t="n">
        <v>20.06</v>
      </c>
      <c r="BW166" s="19" t="n">
        <v>8.03</v>
      </c>
      <c r="BX166" s="19" t="n">
        <v>8.7</v>
      </c>
      <c r="BY166" s="19" t="n">
        <v>9.33</v>
      </c>
      <c r="BZ166" s="19" t="n">
        <v>14.31</v>
      </c>
      <c r="CA166" s="19" t="n">
        <v>30</v>
      </c>
      <c r="CB166" s="19" t="n">
        <v>46.64</v>
      </c>
      <c r="CC166" s="19" t="n">
        <v>67.64</v>
      </c>
      <c r="CD166" s="19" t="n">
        <v>90.99</v>
      </c>
      <c r="CE166" s="19" t="n">
        <v>114.86</v>
      </c>
      <c r="CF166" s="19" t="n">
        <v>164.34</v>
      </c>
      <c r="CG166" s="19" t="n">
        <v>214.31</v>
      </c>
      <c r="CH166" s="19" t="n">
        <v>347.23</v>
      </c>
      <c r="CI166" s="19" t="n">
        <v>375.3</v>
      </c>
      <c r="CJ166" s="19" t="n">
        <v>477.5</v>
      </c>
      <c r="CK166" s="19" t="n">
        <v>738.79</v>
      </c>
      <c r="CL166" s="19" t="n">
        <v>796.68</v>
      </c>
      <c r="CM166" s="19" t="n">
        <v>1000.44</v>
      </c>
      <c r="CN166" s="19" t="n">
        <v>1215.35</v>
      </c>
      <c r="CO166" s="19" t="n">
        <v>1260.65</v>
      </c>
      <c r="CP166" s="19" t="n">
        <v>1528.5</v>
      </c>
      <c r="CQ166" s="19" t="n">
        <v>1644.63</v>
      </c>
      <c r="CR166" s="19" t="n">
        <v>2063.72</v>
      </c>
      <c r="CS166" s="19" t="n">
        <v>2077.9</v>
      </c>
      <c r="CT166" s="19" t="n">
        <v>2598.98</v>
      </c>
      <c r="CU166" s="0" t="n">
        <v>1268</v>
      </c>
      <c r="CV166" s="0" t="n">
        <v>1532</v>
      </c>
      <c r="CW166" s="0" t="n">
        <v>1648</v>
      </c>
      <c r="CX166" s="0" t="n">
        <v>2063</v>
      </c>
      <c r="CY166" s="0" t="n">
        <v>2073</v>
      </c>
      <c r="CZ166" s="0" t="n">
        <v>2599</v>
      </c>
      <c r="DA166" s="0" t="n">
        <v>3142</v>
      </c>
      <c r="DB166" s="0" t="n">
        <v>3958</v>
      </c>
      <c r="DC166" s="0" t="n">
        <v>4257</v>
      </c>
      <c r="DD166" s="0" t="n">
        <v>5436</v>
      </c>
      <c r="DE166" s="0" t="n">
        <v>5771</v>
      </c>
      <c r="DF166" s="0" t="n">
        <v>6914</v>
      </c>
      <c r="DG166" s="0" t="n">
        <v>8397</v>
      </c>
      <c r="DH166" s="0" t="n">
        <v>12180</v>
      </c>
      <c r="DI166" s="0" t="n">
        <v>14720</v>
      </c>
      <c r="DJ166" s="0" t="n">
        <v>26623</v>
      </c>
      <c r="DK166" s="0" t="n">
        <v>35364</v>
      </c>
      <c r="DL166" s="0" t="n">
        <v>59511</v>
      </c>
      <c r="DM166" s="0" t="n">
        <v>65208</v>
      </c>
      <c r="DN166" s="0" t="n">
        <v>86344</v>
      </c>
      <c r="DO166" s="19" t="n">
        <v>9.27</v>
      </c>
      <c r="DP166" s="19" t="n">
        <v>10.03</v>
      </c>
      <c r="DQ166" s="19" t="n">
        <v>10.83</v>
      </c>
      <c r="DR166" s="19" t="n">
        <v>14.65</v>
      </c>
      <c r="DS166" s="19" t="n">
        <v>52.57</v>
      </c>
      <c r="DT166" s="19" t="n">
        <v>543.98</v>
      </c>
      <c r="DU166" s="19" t="n">
        <v>443.83</v>
      </c>
      <c r="DV166" s="19" t="n">
        <v>477.19</v>
      </c>
      <c r="DW166" s="19" t="n">
        <v>925.56</v>
      </c>
      <c r="DX166" s="19" t="n">
        <v>1597.79</v>
      </c>
      <c r="DY166" s="19" t="n">
        <v>2648.14</v>
      </c>
      <c r="DZ166" s="19" t="n">
        <v>3368.06</v>
      </c>
      <c r="EA166" s="0" t="n">
        <v>5221</v>
      </c>
      <c r="EB166" s="0" t="n">
        <v>7135</v>
      </c>
      <c r="EC166" s="0" t="n">
        <v>7602</v>
      </c>
      <c r="ED166" s="0" t="n">
        <v>9299</v>
      </c>
      <c r="EE166" s="0" t="n">
        <v>11559</v>
      </c>
      <c r="EF166" s="0" t="n">
        <v>16331</v>
      </c>
      <c r="EG166" s="0" t="n">
        <v>17421</v>
      </c>
      <c r="EH166" s="0" t="n">
        <v>21403</v>
      </c>
      <c r="EI166" s="19" t="n">
        <v>1.33</v>
      </c>
      <c r="EJ166" s="19" t="n">
        <v>2.53</v>
      </c>
      <c r="EK166" s="19" t="n">
        <v>4.65</v>
      </c>
      <c r="EL166" s="19" t="n">
        <v>9.34</v>
      </c>
      <c r="EM166" s="0" t="n">
        <v>43.81</v>
      </c>
      <c r="EN166" s="0" t="n">
        <v>11.79</v>
      </c>
      <c r="EO166" s="0" t="n">
        <v>41.91</v>
      </c>
      <c r="EP166" s="0" t="n">
        <v>36.43</v>
      </c>
      <c r="EQ166" s="0" t="n">
        <v>16.09</v>
      </c>
    </row>
    <row r="167" customFormat="false" ht="12.75" hidden="false" customHeight="false" outlineLevel="0" collapsed="false">
      <c r="A167" s="0" t="n">
        <f aca="false">A67</f>
        <v>67</v>
      </c>
      <c r="B167" s="19" t="n">
        <v>7.01</v>
      </c>
      <c r="C167" s="19" t="n">
        <v>7.56</v>
      </c>
      <c r="D167" s="19" t="n">
        <v>8.09</v>
      </c>
      <c r="E167" s="19" t="n">
        <v>12.2</v>
      </c>
      <c r="F167" s="19" t="n">
        <v>25.19</v>
      </c>
      <c r="G167" s="19" t="n">
        <v>39.09</v>
      </c>
      <c r="H167" s="19" t="n">
        <v>56.25</v>
      </c>
      <c r="I167" s="19" t="n">
        <v>75.43</v>
      </c>
      <c r="J167" s="19" t="n">
        <v>94.81</v>
      </c>
      <c r="K167" s="19" t="n">
        <v>134.04</v>
      </c>
      <c r="L167" s="19" t="n">
        <v>174.4</v>
      </c>
      <c r="M167" s="19" t="n">
        <v>277.85</v>
      </c>
      <c r="N167" s="19" t="n">
        <v>294.83</v>
      </c>
      <c r="O167" s="19" t="n">
        <v>375.1</v>
      </c>
      <c r="P167" s="19" t="n">
        <v>582.78</v>
      </c>
      <c r="Q167" s="19" t="n">
        <v>628.61</v>
      </c>
      <c r="R167" s="19" t="n">
        <v>792.05</v>
      </c>
      <c r="S167" s="19" t="n">
        <v>966.89</v>
      </c>
      <c r="T167" s="19" t="n">
        <v>1002.65</v>
      </c>
      <c r="U167" s="19" t="n">
        <v>1217.22</v>
      </c>
      <c r="V167" s="19" t="n">
        <v>1311.26</v>
      </c>
      <c r="W167" s="19" t="n">
        <v>1651.66</v>
      </c>
      <c r="X167" s="19" t="n">
        <v>1662.25</v>
      </c>
      <c r="Y167" s="19" t="n">
        <v>2092.72</v>
      </c>
      <c r="Z167" s="0" t="n">
        <v>1025</v>
      </c>
      <c r="AA167" s="0" t="n">
        <v>1245</v>
      </c>
      <c r="AB167" s="0" t="n">
        <v>1339</v>
      </c>
      <c r="AC167" s="0" t="n">
        <v>1685</v>
      </c>
      <c r="AD167" s="0" t="n">
        <v>1695</v>
      </c>
      <c r="AE167" s="0" t="n">
        <v>2134</v>
      </c>
      <c r="AF167" s="0" t="n">
        <v>2584</v>
      </c>
      <c r="AG167" s="0" t="n">
        <v>3269</v>
      </c>
      <c r="AH167" s="0" t="n">
        <v>3525</v>
      </c>
      <c r="AI167" s="0" t="n">
        <v>4442</v>
      </c>
      <c r="AJ167" s="0" t="n">
        <v>4699</v>
      </c>
      <c r="AK167" s="0" t="n">
        <v>5628</v>
      </c>
      <c r="AL167" s="0" t="n">
        <v>6837</v>
      </c>
      <c r="AM167" s="0" t="n">
        <v>9870</v>
      </c>
      <c r="AN167" s="0" t="n">
        <v>11957</v>
      </c>
      <c r="AO167" s="0" t="n">
        <v>21175</v>
      </c>
      <c r="AP167" s="0" t="n">
        <v>28127</v>
      </c>
      <c r="AQ167" s="0" t="n">
        <v>47801</v>
      </c>
      <c r="AR167" s="0" t="n">
        <v>52476</v>
      </c>
      <c r="AS167" s="0" t="n">
        <v>69529</v>
      </c>
      <c r="AT167" s="19" t="n">
        <v>8.54</v>
      </c>
      <c r="AU167" s="19" t="n">
        <v>9.24</v>
      </c>
      <c r="AV167" s="19" t="n">
        <v>9.98</v>
      </c>
      <c r="AW167" s="19" t="n">
        <v>15.96</v>
      </c>
      <c r="AX167" s="19" t="n">
        <v>46.43</v>
      </c>
      <c r="AY167" s="19" t="n">
        <v>453.67</v>
      </c>
      <c r="AZ167" s="19" t="n">
        <v>418.13</v>
      </c>
      <c r="BA167" s="19" t="n">
        <v>449.7</v>
      </c>
      <c r="BB167" s="19" t="n">
        <v>852.46</v>
      </c>
      <c r="BC167" s="19" t="n">
        <v>1450.13</v>
      </c>
      <c r="BD167" s="19" t="n">
        <v>2365.07</v>
      </c>
      <c r="BE167" s="19" t="n">
        <v>2978.24</v>
      </c>
      <c r="BF167" s="0" t="n">
        <v>4533</v>
      </c>
      <c r="BG167" s="0" t="n">
        <v>6092</v>
      </c>
      <c r="BH167" s="0" t="n">
        <v>6444</v>
      </c>
      <c r="BI167" s="0" t="n">
        <v>7718</v>
      </c>
      <c r="BJ167" s="0" t="n">
        <v>9369</v>
      </c>
      <c r="BK167" s="0" t="n">
        <v>12719</v>
      </c>
      <c r="BL167" s="0" t="n">
        <v>13448</v>
      </c>
      <c r="BM167" s="0" t="n">
        <v>16093</v>
      </c>
      <c r="BN167" s="0" t="n">
        <v>1.63</v>
      </c>
      <c r="BO167" s="0" t="n">
        <v>3.66</v>
      </c>
      <c r="BP167" s="0" t="n">
        <v>5.56</v>
      </c>
      <c r="BQ167" s="0" t="n">
        <v>11.65</v>
      </c>
      <c r="BR167" s="19" t="n">
        <v>51.92</v>
      </c>
      <c r="BS167" s="19" t="n">
        <v>14.71</v>
      </c>
      <c r="BT167" s="0" t="n">
        <v>56.5</v>
      </c>
      <c r="BU167" s="19" t="n">
        <v>56.97</v>
      </c>
      <c r="BV167" s="19" t="n">
        <v>19.62</v>
      </c>
      <c r="BW167" s="19" t="n">
        <v>8.1</v>
      </c>
      <c r="BX167" s="19" t="n">
        <v>8.77</v>
      </c>
      <c r="BY167" s="19" t="n">
        <v>9.41</v>
      </c>
      <c r="BZ167" s="19" t="n">
        <v>14.44</v>
      </c>
      <c r="CA167" s="19" t="n">
        <v>30.27</v>
      </c>
      <c r="CB167" s="19" t="n">
        <v>47.21</v>
      </c>
      <c r="CC167" s="19" t="n">
        <v>68.69</v>
      </c>
      <c r="CD167" s="19" t="n">
        <v>92.49</v>
      </c>
      <c r="CE167" s="19" t="n">
        <v>116.87</v>
      </c>
      <c r="CF167" s="19" t="n">
        <v>167.6</v>
      </c>
      <c r="CG167" s="19" t="n">
        <v>218.33</v>
      </c>
      <c r="CH167" s="19" t="n">
        <v>352.87</v>
      </c>
      <c r="CI167" s="19" t="n">
        <v>381.39</v>
      </c>
      <c r="CJ167" s="19" t="n">
        <v>485.28</v>
      </c>
      <c r="CK167" s="19" t="n">
        <v>750.85</v>
      </c>
      <c r="CL167" s="19" t="n">
        <v>809.66</v>
      </c>
      <c r="CM167" s="19" t="n">
        <v>1016.67</v>
      </c>
      <c r="CN167" s="19" t="n">
        <v>1235.17</v>
      </c>
      <c r="CO167" s="19" t="n">
        <v>1281.2</v>
      </c>
      <c r="CP167" s="19" t="n">
        <v>1553.58</v>
      </c>
      <c r="CQ167" s="19" t="n">
        <v>1671.84</v>
      </c>
      <c r="CR167" s="19" t="n">
        <v>2098.06</v>
      </c>
      <c r="CS167" s="19" t="n">
        <v>2112.78</v>
      </c>
      <c r="CT167" s="19" t="n">
        <v>2642.83</v>
      </c>
      <c r="CU167" s="0" t="n">
        <v>1288</v>
      </c>
      <c r="CV167" s="0" t="n">
        <v>1556</v>
      </c>
      <c r="CW167" s="0" t="n">
        <v>1674</v>
      </c>
      <c r="CX167" s="0" t="n">
        <v>2096</v>
      </c>
      <c r="CY167" s="0" t="n">
        <v>2106</v>
      </c>
      <c r="CZ167" s="0" t="n">
        <v>2640</v>
      </c>
      <c r="DA167" s="0" t="n">
        <v>3191</v>
      </c>
      <c r="DB167" s="0" t="n">
        <v>4021</v>
      </c>
      <c r="DC167" s="0" t="n">
        <v>4324</v>
      </c>
      <c r="DD167" s="0" t="n">
        <v>5524</v>
      </c>
      <c r="DE167" s="0" t="n">
        <v>5865</v>
      </c>
      <c r="DF167" s="0" t="n">
        <v>7027</v>
      </c>
      <c r="DG167" s="0" t="n">
        <v>8536</v>
      </c>
      <c r="DH167" s="0" t="n">
        <v>12414</v>
      </c>
      <c r="DI167" s="0" t="n">
        <v>15004</v>
      </c>
      <c r="DJ167" s="0" t="n">
        <v>27135</v>
      </c>
      <c r="DK167" s="0" t="n">
        <v>36044</v>
      </c>
      <c r="DL167" s="0" t="n">
        <v>60657</v>
      </c>
      <c r="DM167" s="0" t="n">
        <v>66463</v>
      </c>
      <c r="DN167" s="0" t="n">
        <v>88006</v>
      </c>
      <c r="DO167" s="19" t="n">
        <v>9.39</v>
      </c>
      <c r="DP167" s="19" t="n">
        <v>10.16</v>
      </c>
      <c r="DQ167" s="19" t="n">
        <v>10.97</v>
      </c>
      <c r="DR167" s="19" t="n">
        <v>15.07</v>
      </c>
      <c r="DS167" s="19" t="n">
        <v>53.44</v>
      </c>
      <c r="DT167" s="19" t="n">
        <v>552.98</v>
      </c>
      <c r="DU167" s="19" t="n">
        <v>449.15</v>
      </c>
      <c r="DV167" s="19" t="n">
        <v>482.99</v>
      </c>
      <c r="DW167" s="19" t="n">
        <v>937.42</v>
      </c>
      <c r="DX167" s="19" t="n">
        <v>1619.59</v>
      </c>
      <c r="DY167" s="19" t="n">
        <v>2686.2</v>
      </c>
      <c r="DZ167" s="19" t="n">
        <v>3417.72</v>
      </c>
      <c r="EA167" s="0" t="n">
        <v>5302</v>
      </c>
      <c r="EB167" s="0" t="n">
        <v>7249</v>
      </c>
      <c r="EC167" s="0" t="n">
        <v>7724</v>
      </c>
      <c r="ED167" s="0" t="n">
        <v>9451</v>
      </c>
      <c r="EE167" s="0" t="n">
        <v>11753</v>
      </c>
      <c r="EF167" s="0" t="n">
        <v>16616</v>
      </c>
      <c r="EG167" s="0" t="n">
        <v>17725</v>
      </c>
      <c r="EH167" s="0" t="n">
        <v>21783</v>
      </c>
      <c r="EI167" s="19" t="n">
        <v>1.31</v>
      </c>
      <c r="EJ167" s="19" t="n">
        <v>2.46</v>
      </c>
      <c r="EK167" s="19" t="n">
        <v>4.57</v>
      </c>
      <c r="EL167" s="19" t="n">
        <v>9.18</v>
      </c>
      <c r="EM167" s="0" t="n">
        <v>42.7</v>
      </c>
      <c r="EN167" s="0" t="n">
        <v>11.51</v>
      </c>
      <c r="EO167" s="0" t="n">
        <v>40.86</v>
      </c>
      <c r="EP167" s="0" t="n">
        <v>35.53</v>
      </c>
      <c r="EQ167" s="0" t="n">
        <v>15.68</v>
      </c>
    </row>
    <row r="168" customFormat="false" ht="12.75" hidden="false" customHeight="false" outlineLevel="0" collapsed="false">
      <c r="A168" s="0" t="n">
        <f aca="false">A68</f>
        <v>68</v>
      </c>
      <c r="B168" s="19" t="n">
        <v>7.06</v>
      </c>
      <c r="C168" s="19" t="n">
        <v>7.61</v>
      </c>
      <c r="D168" s="19" t="n">
        <v>8.14</v>
      </c>
      <c r="E168" s="19" t="n">
        <v>12.28</v>
      </c>
      <c r="F168" s="19" t="n">
        <v>25.39</v>
      </c>
      <c r="G168" s="19" t="n">
        <v>39.56</v>
      </c>
      <c r="H168" s="19" t="n">
        <v>57.13</v>
      </c>
      <c r="I168" s="19" t="n">
        <v>76.53</v>
      </c>
      <c r="J168" s="19" t="n">
        <v>96.07</v>
      </c>
      <c r="K168" s="19" t="n">
        <v>135.5</v>
      </c>
      <c r="L168" s="19" t="n">
        <v>176.09</v>
      </c>
      <c r="M168" s="19" t="n">
        <v>280.2</v>
      </c>
      <c r="N168" s="19" t="n">
        <v>297.63</v>
      </c>
      <c r="O168" s="19" t="n">
        <v>378.66</v>
      </c>
      <c r="P168" s="19" t="n">
        <v>588.31</v>
      </c>
      <c r="Q168" s="19" t="n">
        <v>634.58</v>
      </c>
      <c r="R168" s="19" t="n">
        <v>799.57</v>
      </c>
      <c r="S168" s="19" t="n">
        <v>976.07</v>
      </c>
      <c r="T168" s="19" t="n">
        <v>1012.17</v>
      </c>
      <c r="U168" s="19" t="n">
        <v>1228.77</v>
      </c>
      <c r="V168" s="19" t="n">
        <v>1323.71</v>
      </c>
      <c r="W168" s="19" t="n">
        <v>1667.34</v>
      </c>
      <c r="X168" s="19" t="n">
        <v>1678.03</v>
      </c>
      <c r="Y168" s="19" t="n">
        <v>2112.58</v>
      </c>
      <c r="Z168" s="0" t="n">
        <v>1035</v>
      </c>
      <c r="AA168" s="0" t="n">
        <v>1257</v>
      </c>
      <c r="AB168" s="0" t="n">
        <v>1352</v>
      </c>
      <c r="AC168" s="0" t="n">
        <v>1701</v>
      </c>
      <c r="AD168" s="0" t="n">
        <v>1711</v>
      </c>
      <c r="AE168" s="0" t="n">
        <v>2154</v>
      </c>
      <c r="AF168" s="0" t="n">
        <v>2609</v>
      </c>
      <c r="AG168" s="0" t="n">
        <v>3301</v>
      </c>
      <c r="AH168" s="0" t="n">
        <v>3560</v>
      </c>
      <c r="AI168" s="0" t="n">
        <v>4487</v>
      </c>
      <c r="AJ168" s="0" t="n">
        <v>4746</v>
      </c>
      <c r="AK168" s="0" t="n">
        <v>5686</v>
      </c>
      <c r="AL168" s="0" t="n">
        <v>6908</v>
      </c>
      <c r="AM168" s="0" t="n">
        <v>9975</v>
      </c>
      <c r="AN168" s="0" t="n">
        <v>12084</v>
      </c>
      <c r="AO168" s="0" t="n">
        <v>21400</v>
      </c>
      <c r="AP168" s="0" t="n">
        <v>28427</v>
      </c>
      <c r="AQ168" s="0" t="n">
        <v>48310</v>
      </c>
      <c r="AR168" s="0" t="n">
        <v>53034</v>
      </c>
      <c r="AS168" s="0" t="n">
        <v>70269</v>
      </c>
      <c r="AT168" s="19" t="n">
        <v>8.7</v>
      </c>
      <c r="AU168" s="19" t="n">
        <v>9.41</v>
      </c>
      <c r="AV168" s="19" t="n">
        <v>10.16</v>
      </c>
      <c r="AW168" s="19" t="n">
        <v>16.2</v>
      </c>
      <c r="AX168" s="19" t="n">
        <v>47.24</v>
      </c>
      <c r="AY168" s="19" t="n">
        <v>462.71</v>
      </c>
      <c r="AZ168" s="19" t="n">
        <v>422.94</v>
      </c>
      <c r="BA168" s="19" t="n">
        <v>454.87</v>
      </c>
      <c r="BB168" s="19" t="n">
        <v>862.36</v>
      </c>
      <c r="BC168" s="19" t="n">
        <v>1467.11</v>
      </c>
      <c r="BD168" s="19" t="n">
        <v>2392.95</v>
      </c>
      <c r="BE168" s="19" t="n">
        <v>3013.64</v>
      </c>
      <c r="BF168" s="0" t="n">
        <v>4587</v>
      </c>
      <c r="BG168" s="0" t="n">
        <v>6165</v>
      </c>
      <c r="BH168" s="0" t="n">
        <v>6522</v>
      </c>
      <c r="BI168" s="0" t="n">
        <v>7810</v>
      </c>
      <c r="BJ168" s="0" t="n">
        <v>9482</v>
      </c>
      <c r="BK168" s="0" t="n">
        <v>12868</v>
      </c>
      <c r="BL168" s="0" t="n">
        <v>13604</v>
      </c>
      <c r="BM168" s="0" t="n">
        <v>16277</v>
      </c>
      <c r="BN168" s="0" t="n">
        <v>1.61</v>
      </c>
      <c r="BO168" s="0" t="n">
        <v>3.59</v>
      </c>
      <c r="BP168" s="0" t="n">
        <v>5.47</v>
      </c>
      <c r="BQ168" s="0" t="n">
        <v>11.45</v>
      </c>
      <c r="BR168" s="19" t="n">
        <v>50.52</v>
      </c>
      <c r="BS168" s="19" t="n">
        <v>14.21</v>
      </c>
      <c r="BT168" s="0" t="n">
        <v>55.15</v>
      </c>
      <c r="BU168" s="19" t="n">
        <v>55.61</v>
      </c>
      <c r="BV168" s="19" t="n">
        <v>19.18</v>
      </c>
      <c r="BW168" s="19" t="n">
        <v>8.18</v>
      </c>
      <c r="BX168" s="19" t="n">
        <v>8.85</v>
      </c>
      <c r="BY168" s="19" t="n">
        <v>9.49</v>
      </c>
      <c r="BZ168" s="19" t="n">
        <v>14.56</v>
      </c>
      <c r="CA168" s="19" t="n">
        <v>30.56</v>
      </c>
      <c r="CB168" s="19" t="n">
        <v>47.8</v>
      </c>
      <c r="CC168" s="19" t="n">
        <v>69.75</v>
      </c>
      <c r="CD168" s="19" t="n">
        <v>94.04</v>
      </c>
      <c r="CE168" s="19" t="n">
        <v>118.98</v>
      </c>
      <c r="CF168" s="19" t="n">
        <v>171.01</v>
      </c>
      <c r="CG168" s="19" t="n">
        <v>222.54</v>
      </c>
      <c r="CH168" s="19" t="n">
        <v>358.69</v>
      </c>
      <c r="CI168" s="19" t="n">
        <v>387.67</v>
      </c>
      <c r="CJ168" s="19" t="n">
        <v>493.25</v>
      </c>
      <c r="CK168" s="19" t="n">
        <v>763.2</v>
      </c>
      <c r="CL168" s="19" t="n">
        <v>823.07</v>
      </c>
      <c r="CM168" s="19" t="n">
        <v>1033.6</v>
      </c>
      <c r="CN168" s="19" t="n">
        <v>1255.65</v>
      </c>
      <c r="CO168" s="19" t="n">
        <v>1302.43</v>
      </c>
      <c r="CP168" s="19" t="n">
        <v>1579.74</v>
      </c>
      <c r="CQ168" s="19" t="n">
        <v>1699.95</v>
      </c>
      <c r="CR168" s="19" t="n">
        <v>2133.87</v>
      </c>
      <c r="CS168" s="19" t="n">
        <v>2148.53</v>
      </c>
      <c r="CT168" s="19" t="n">
        <v>2688.19</v>
      </c>
      <c r="CU168" s="0" t="n">
        <v>1309</v>
      </c>
      <c r="CV168" s="0" t="n">
        <v>1581</v>
      </c>
      <c r="CW168" s="0" t="n">
        <v>1701</v>
      </c>
      <c r="CX168" s="0" t="n">
        <v>2130</v>
      </c>
      <c r="CY168" s="0" t="n">
        <v>2140</v>
      </c>
      <c r="CZ168" s="0" t="n">
        <v>2682</v>
      </c>
      <c r="DA168" s="0" t="n">
        <v>3242</v>
      </c>
      <c r="DB168" s="0" t="n">
        <v>4085</v>
      </c>
      <c r="DC168" s="0" t="n">
        <v>4394</v>
      </c>
      <c r="DD168" s="0" t="n">
        <v>5614</v>
      </c>
      <c r="DE168" s="0" t="n">
        <v>5961</v>
      </c>
      <c r="DF168" s="0" t="n">
        <v>7143</v>
      </c>
      <c r="DG168" s="0" t="n">
        <v>8684</v>
      </c>
      <c r="DH168" s="0" t="n">
        <v>12662</v>
      </c>
      <c r="DI168" s="0" t="n">
        <v>15303</v>
      </c>
      <c r="DJ168" s="0" t="n">
        <v>27676</v>
      </c>
      <c r="DK168" s="0" t="n">
        <v>36763</v>
      </c>
      <c r="DL168" s="0" t="n">
        <v>61867</v>
      </c>
      <c r="DM168" s="0" t="n">
        <v>67789</v>
      </c>
      <c r="DN168" s="0" t="n">
        <v>89762</v>
      </c>
      <c r="DO168" s="19" t="n">
        <v>9.5</v>
      </c>
      <c r="DP168" s="19" t="n">
        <v>10.28</v>
      </c>
      <c r="DQ168" s="19" t="n">
        <v>11.1</v>
      </c>
      <c r="DR168" s="19" t="n">
        <v>15.52</v>
      </c>
      <c r="DS168" s="19" t="n">
        <v>54.31</v>
      </c>
      <c r="DT168" s="19" t="n">
        <v>561.99</v>
      </c>
      <c r="DU168" s="19" t="n">
        <v>454.67</v>
      </c>
      <c r="DV168" s="19" t="n">
        <v>488.92</v>
      </c>
      <c r="DW168" s="19" t="n">
        <v>949.97</v>
      </c>
      <c r="DX168" s="19" t="n">
        <v>1642.45</v>
      </c>
      <c r="DY168" s="19" t="n">
        <v>2726.13</v>
      </c>
      <c r="DZ168" s="19" t="n">
        <v>3469.85</v>
      </c>
      <c r="EA168" s="0" t="n">
        <v>5387</v>
      </c>
      <c r="EB168" s="0" t="n">
        <v>7369</v>
      </c>
      <c r="EC168" s="0" t="n">
        <v>7852</v>
      </c>
      <c r="ED168" s="0" t="n">
        <v>9611</v>
      </c>
      <c r="EE168" s="0" t="n">
        <v>11956</v>
      </c>
      <c r="EF168" s="0" t="n">
        <v>16911</v>
      </c>
      <c r="EG168" s="0" t="n">
        <v>18043</v>
      </c>
      <c r="EH168" s="0" t="n">
        <v>22181</v>
      </c>
      <c r="EI168" s="19" t="n">
        <v>1.29</v>
      </c>
      <c r="EJ168" s="19" t="n">
        <v>2.39</v>
      </c>
      <c r="EK168" s="19" t="n">
        <v>4.48</v>
      </c>
      <c r="EL168" s="19" t="n">
        <v>9.01</v>
      </c>
      <c r="EM168" s="0" t="n">
        <v>41.59</v>
      </c>
      <c r="EN168" s="0" t="n">
        <v>11.23</v>
      </c>
      <c r="EO168" s="0" t="n">
        <v>39.8</v>
      </c>
      <c r="EP168" s="0" t="n">
        <v>34.63</v>
      </c>
      <c r="EQ168" s="0" t="n">
        <v>15.28</v>
      </c>
    </row>
    <row r="169" customFormat="false" ht="12.75" hidden="false" customHeight="false" outlineLevel="0" collapsed="false">
      <c r="A169" s="0" t="n">
        <f aca="false">A69</f>
        <v>69</v>
      </c>
      <c r="B169" s="19" t="n">
        <v>7.1</v>
      </c>
      <c r="C169" s="19" t="n">
        <v>7.65</v>
      </c>
      <c r="D169" s="19" t="n">
        <v>8.19</v>
      </c>
      <c r="E169" s="19" t="n">
        <v>12.35</v>
      </c>
      <c r="F169" s="19" t="n">
        <v>25.59</v>
      </c>
      <c r="G169" s="19" t="n">
        <v>40.03</v>
      </c>
      <c r="H169" s="19" t="n">
        <v>58.05</v>
      </c>
      <c r="I169" s="19" t="n">
        <v>77.67</v>
      </c>
      <c r="J169" s="19" t="n">
        <v>97.37</v>
      </c>
      <c r="K169" s="19" t="n">
        <v>136.99</v>
      </c>
      <c r="L169" s="19" t="n">
        <v>177.79</v>
      </c>
      <c r="M169" s="19" t="n">
        <v>282.54</v>
      </c>
      <c r="N169" s="19" t="n">
        <v>300.73</v>
      </c>
      <c r="O169" s="19" t="n">
        <v>382.6</v>
      </c>
      <c r="P169" s="19" t="n">
        <v>594.43</v>
      </c>
      <c r="Q169" s="19" t="n">
        <v>641.18</v>
      </c>
      <c r="R169" s="19" t="n">
        <v>807.89</v>
      </c>
      <c r="S169" s="19" t="n">
        <v>986.22</v>
      </c>
      <c r="T169" s="19" t="n">
        <v>1022.7</v>
      </c>
      <c r="U169" s="19" t="n">
        <v>1241.56</v>
      </c>
      <c r="V169" s="19" t="n">
        <v>1337.48</v>
      </c>
      <c r="W169" s="19" t="n">
        <v>1684.68</v>
      </c>
      <c r="X169" s="19" t="n">
        <v>1695.49</v>
      </c>
      <c r="Y169" s="19" t="n">
        <v>2134.56</v>
      </c>
      <c r="Z169" s="0" t="n">
        <v>1046</v>
      </c>
      <c r="AA169" s="0" t="n">
        <v>1270</v>
      </c>
      <c r="AB169" s="0" t="n">
        <v>1366</v>
      </c>
      <c r="AC169" s="0" t="n">
        <v>1718</v>
      </c>
      <c r="AD169" s="0" t="n">
        <v>1729</v>
      </c>
      <c r="AE169" s="0" t="n">
        <v>2176</v>
      </c>
      <c r="AF169" s="0" t="n">
        <v>2635</v>
      </c>
      <c r="AG169" s="0" t="n">
        <v>3334</v>
      </c>
      <c r="AH169" s="0" t="n">
        <v>3595</v>
      </c>
      <c r="AI169" s="0" t="n">
        <v>4532</v>
      </c>
      <c r="AJ169" s="0" t="n">
        <v>4795</v>
      </c>
      <c r="AK169" s="0" t="n">
        <v>5745</v>
      </c>
      <c r="AL169" s="0" t="n">
        <v>6981</v>
      </c>
      <c r="AM169" s="0" t="n">
        <v>10082</v>
      </c>
      <c r="AN169" s="0" t="n">
        <v>12214</v>
      </c>
      <c r="AO169" s="0" t="n">
        <v>21630</v>
      </c>
      <c r="AP169" s="0" t="n">
        <v>28733</v>
      </c>
      <c r="AQ169" s="0" t="n">
        <v>48830</v>
      </c>
      <c r="AR169" s="0" t="n">
        <v>53605</v>
      </c>
      <c r="AS169" s="0" t="n">
        <v>71025</v>
      </c>
      <c r="AT169" s="19" t="n">
        <v>8.86</v>
      </c>
      <c r="AU169" s="19" t="n">
        <v>9.58</v>
      </c>
      <c r="AV169" s="19" t="n">
        <v>10.35</v>
      </c>
      <c r="AW169" s="19" t="n">
        <v>16.44</v>
      </c>
      <c r="AX169" s="19" t="n">
        <v>48.04</v>
      </c>
      <c r="AY169" s="19" t="n">
        <v>471.79</v>
      </c>
      <c r="AZ169" s="19" t="n">
        <v>427.98</v>
      </c>
      <c r="BA169" s="19" t="n">
        <v>460.22</v>
      </c>
      <c r="BB169" s="19" t="n">
        <v>872.61</v>
      </c>
      <c r="BC169" s="19" t="n">
        <v>1484.69</v>
      </c>
      <c r="BD169" s="19" t="n">
        <v>2421.83</v>
      </c>
      <c r="BE169" s="19" t="n">
        <v>3049.9</v>
      </c>
      <c r="BF169" s="0" t="n">
        <v>4643</v>
      </c>
      <c r="BG169" s="0" t="n">
        <v>6240</v>
      </c>
      <c r="BH169" s="0" t="n">
        <v>6602</v>
      </c>
      <c r="BI169" s="0" t="n">
        <v>7907</v>
      </c>
      <c r="BJ169" s="0" t="n">
        <v>9598</v>
      </c>
      <c r="BK169" s="0" t="n">
        <v>13026</v>
      </c>
      <c r="BL169" s="0" t="n">
        <v>13770</v>
      </c>
      <c r="BM169" s="0" t="n">
        <v>16470</v>
      </c>
      <c r="BN169" s="0" t="n">
        <v>1.59</v>
      </c>
      <c r="BO169" s="0" t="n">
        <v>3.52</v>
      </c>
      <c r="BP169" s="0" t="n">
        <v>5.38</v>
      </c>
      <c r="BQ169" s="0" t="n">
        <v>11.25</v>
      </c>
      <c r="BR169" s="19" t="n">
        <v>49.13</v>
      </c>
      <c r="BS169" s="19" t="n">
        <v>13.71</v>
      </c>
      <c r="BT169" s="0" t="n">
        <v>53.8</v>
      </c>
      <c r="BU169" s="19" t="n">
        <v>54.24</v>
      </c>
      <c r="BV169" s="19" t="n">
        <v>18.74</v>
      </c>
      <c r="BW169" s="19" t="n">
        <v>8.25</v>
      </c>
      <c r="BX169" s="19" t="n">
        <v>8.93</v>
      </c>
      <c r="BY169" s="19" t="n">
        <v>9.58</v>
      </c>
      <c r="BZ169" s="19" t="n">
        <v>14.69</v>
      </c>
      <c r="CA169" s="19" t="n">
        <v>30.85</v>
      </c>
      <c r="CB169" s="19" t="n">
        <v>48.4</v>
      </c>
      <c r="CC169" s="19" t="n">
        <v>70.86</v>
      </c>
      <c r="CD169" s="19" t="n">
        <v>95.65</v>
      </c>
      <c r="CE169" s="19" t="n">
        <v>121.14</v>
      </c>
      <c r="CF169" s="19" t="n">
        <v>174.55</v>
      </c>
      <c r="CG169" s="19" t="n">
        <v>226.89</v>
      </c>
      <c r="CH169" s="19" t="n">
        <v>364.72</v>
      </c>
      <c r="CI169" s="19" t="n">
        <v>394.17</v>
      </c>
      <c r="CJ169" s="19" t="n">
        <v>501.56</v>
      </c>
      <c r="CK169" s="19" t="n">
        <v>776.07</v>
      </c>
      <c r="CL169" s="19" t="n">
        <v>836.94</v>
      </c>
      <c r="CM169" s="19" t="n">
        <v>1050.93</v>
      </c>
      <c r="CN169" s="19" t="n">
        <v>1276.82</v>
      </c>
      <c r="CO169" s="19" t="n">
        <v>1324.37</v>
      </c>
      <c r="CP169" s="19" t="n">
        <v>1606.54</v>
      </c>
      <c r="CQ169" s="19" t="n">
        <v>1729.04</v>
      </c>
      <c r="CR169" s="19" t="n">
        <v>2170.6</v>
      </c>
      <c r="CS169" s="19" t="n">
        <v>2185.83</v>
      </c>
      <c r="CT169" s="19" t="n">
        <v>2735.14</v>
      </c>
      <c r="CU169" s="0" t="n">
        <v>1330</v>
      </c>
      <c r="CV169" s="0" t="n">
        <v>1607</v>
      </c>
      <c r="CW169" s="0" t="n">
        <v>1729</v>
      </c>
      <c r="CX169" s="0" t="n">
        <v>2164</v>
      </c>
      <c r="CY169" s="0" t="n">
        <v>2175</v>
      </c>
      <c r="CZ169" s="0" t="n">
        <v>2726</v>
      </c>
      <c r="DA169" s="0" t="n">
        <v>3295</v>
      </c>
      <c r="DB169" s="0" t="n">
        <v>4152</v>
      </c>
      <c r="DC169" s="0" t="n">
        <v>4465</v>
      </c>
      <c r="DD169" s="0" t="n">
        <v>5708</v>
      </c>
      <c r="DE169" s="0" t="n">
        <v>6061</v>
      </c>
      <c r="DF169" s="0" t="n">
        <v>7263</v>
      </c>
      <c r="DG169" s="0" t="n">
        <v>8843</v>
      </c>
      <c r="DH169" s="0" t="n">
        <v>12921</v>
      </c>
      <c r="DI169" s="0" t="n">
        <v>15617</v>
      </c>
      <c r="DJ169" s="0" t="n">
        <v>28244</v>
      </c>
      <c r="DK169" s="0" t="n">
        <v>37517</v>
      </c>
      <c r="DL169" s="0" t="n">
        <v>63136</v>
      </c>
      <c r="DM169" s="0" t="n">
        <v>69179</v>
      </c>
      <c r="DN169" s="0" t="n">
        <v>91603</v>
      </c>
      <c r="DO169" s="19" t="n">
        <v>9.62</v>
      </c>
      <c r="DP169" s="19" t="n">
        <v>10.41</v>
      </c>
      <c r="DQ169" s="19" t="n">
        <v>11.24</v>
      </c>
      <c r="DR169" s="19" t="n">
        <v>15.99</v>
      </c>
      <c r="DS169" s="19" t="n">
        <v>55.18</v>
      </c>
      <c r="DT169" s="19" t="n">
        <v>571</v>
      </c>
      <c r="DU169" s="19" t="n">
        <v>460.38</v>
      </c>
      <c r="DV169" s="19" t="n">
        <v>495.14</v>
      </c>
      <c r="DW169" s="19" t="n">
        <v>962.87</v>
      </c>
      <c r="DX169" s="19" t="n">
        <v>1665.96</v>
      </c>
      <c r="DY169" s="19" t="n">
        <v>2767.26</v>
      </c>
      <c r="DZ169" s="19" t="n">
        <v>3524.1</v>
      </c>
      <c r="EA169" s="0" t="n">
        <v>5475</v>
      </c>
      <c r="EB169" s="0" t="n">
        <v>7494</v>
      </c>
      <c r="EC169" s="0" t="n">
        <v>7986</v>
      </c>
      <c r="ED169" s="0" t="n">
        <v>9777</v>
      </c>
      <c r="EE169" s="0" t="n">
        <v>12167</v>
      </c>
      <c r="EF169" s="0" t="n">
        <v>17222</v>
      </c>
      <c r="EG169" s="0" t="n">
        <v>18379</v>
      </c>
      <c r="EH169" s="0" t="n">
        <v>22600</v>
      </c>
      <c r="EI169" s="19" t="n">
        <v>1.26</v>
      </c>
      <c r="EJ169" s="19" t="n">
        <v>2.32</v>
      </c>
      <c r="EK169" s="19" t="n">
        <v>4.4</v>
      </c>
      <c r="EL169" s="19" t="n">
        <v>8.85</v>
      </c>
      <c r="EM169" s="0" t="n">
        <v>40.48</v>
      </c>
      <c r="EN169" s="0" t="n">
        <v>10.94</v>
      </c>
      <c r="EO169" s="0" t="n">
        <v>38.74</v>
      </c>
      <c r="EP169" s="0" t="n">
        <v>33.73</v>
      </c>
      <c r="EQ169" s="0" t="n">
        <v>14.87</v>
      </c>
    </row>
    <row r="170" s="11" customFormat="true" ht="12.75" hidden="false" customHeight="false" outlineLevel="0" collapsed="false">
      <c r="A170" s="11" t="n">
        <f aca="false">A70</f>
        <v>70</v>
      </c>
      <c r="B170" s="24" t="n">
        <v>7.15</v>
      </c>
      <c r="C170" s="24" t="n">
        <v>7.7</v>
      </c>
      <c r="D170" s="24" t="n">
        <v>8.24</v>
      </c>
      <c r="E170" s="24" t="n">
        <v>12.42</v>
      </c>
      <c r="F170" s="24" t="n">
        <v>25.8</v>
      </c>
      <c r="G170" s="24" t="n">
        <v>40.52</v>
      </c>
      <c r="H170" s="24" t="n">
        <v>59</v>
      </c>
      <c r="I170" s="24" t="n">
        <v>78.84</v>
      </c>
      <c r="J170" s="24" t="n">
        <v>98.7</v>
      </c>
      <c r="K170" s="24" t="n">
        <v>138.51</v>
      </c>
      <c r="L170" s="24" t="n">
        <v>179.55</v>
      </c>
      <c r="M170" s="24" t="n">
        <v>284.92</v>
      </c>
      <c r="N170" s="24" t="n">
        <v>304.14</v>
      </c>
      <c r="O170" s="24" t="n">
        <v>386.94</v>
      </c>
      <c r="P170" s="24" t="n">
        <v>601.18</v>
      </c>
      <c r="Q170" s="24" t="n">
        <v>648.45</v>
      </c>
      <c r="R170" s="24" t="n">
        <v>817.05</v>
      </c>
      <c r="S170" s="24" t="n">
        <v>997.4</v>
      </c>
      <c r="T170" s="24" t="n">
        <v>1034.29</v>
      </c>
      <c r="U170" s="24" t="n">
        <v>1255.64</v>
      </c>
      <c r="V170" s="24" t="n">
        <v>1352.64</v>
      </c>
      <c r="W170" s="24" t="n">
        <v>1703.78</v>
      </c>
      <c r="X170" s="24" t="n">
        <v>1714.72</v>
      </c>
      <c r="Y170" s="24" t="n">
        <v>2158.76</v>
      </c>
      <c r="Z170" s="11" t="n">
        <v>1058</v>
      </c>
      <c r="AA170" s="11" t="n">
        <v>1284</v>
      </c>
      <c r="AB170" s="11" t="n">
        <v>1381</v>
      </c>
      <c r="AC170" s="11" t="n">
        <v>1738</v>
      </c>
      <c r="AD170" s="11" t="n">
        <v>1749</v>
      </c>
      <c r="AE170" s="11" t="n">
        <v>2201</v>
      </c>
      <c r="AF170" s="11" t="n">
        <v>2665</v>
      </c>
      <c r="AG170" s="11" t="n">
        <v>3370</v>
      </c>
      <c r="AH170" s="11" t="n">
        <v>3634</v>
      </c>
      <c r="AI170" s="11" t="n">
        <v>4579</v>
      </c>
      <c r="AJ170" s="11" t="n">
        <v>4845</v>
      </c>
      <c r="AK170" s="11" t="n">
        <v>5805</v>
      </c>
      <c r="AL170" s="11" t="n">
        <v>7054</v>
      </c>
      <c r="AM170" s="11" t="n">
        <v>10193</v>
      </c>
      <c r="AN170" s="11" t="n">
        <v>12349</v>
      </c>
      <c r="AO170" s="11" t="n">
        <v>21869</v>
      </c>
      <c r="AP170" s="11" t="n">
        <v>29049</v>
      </c>
      <c r="AQ170" s="11" t="n">
        <v>49368</v>
      </c>
      <c r="AR170" s="11" t="n">
        <v>54196</v>
      </c>
      <c r="AS170" s="11" t="n">
        <v>71807</v>
      </c>
      <c r="AT170" s="24" t="n">
        <v>8.47</v>
      </c>
      <c r="AU170" s="24" t="n">
        <v>9.16</v>
      </c>
      <c r="AV170" s="24" t="n">
        <v>9.89</v>
      </c>
      <c r="AW170" s="24" t="n">
        <v>12.99</v>
      </c>
      <c r="AX170" s="24" t="n">
        <v>47.04</v>
      </c>
      <c r="AY170" s="24" t="n">
        <v>480.84</v>
      </c>
      <c r="AZ170" s="24" t="n">
        <v>433.14</v>
      </c>
      <c r="BA170" s="24" t="n">
        <v>465.77</v>
      </c>
      <c r="BB170" s="24" t="n">
        <v>883.1</v>
      </c>
      <c r="BC170" s="24" t="n">
        <v>1502.91</v>
      </c>
      <c r="BD170" s="24" t="n">
        <v>2451.76</v>
      </c>
      <c r="BE170" s="24" t="n">
        <v>3087.89</v>
      </c>
      <c r="BF170" s="11" t="n">
        <v>4701</v>
      </c>
      <c r="BG170" s="11" t="n">
        <v>6320</v>
      </c>
      <c r="BH170" s="11" t="n">
        <v>6686</v>
      </c>
      <c r="BI170" s="11" t="n">
        <v>8007</v>
      </c>
      <c r="BJ170" s="11" t="n">
        <v>9722</v>
      </c>
      <c r="BK170" s="11" t="n">
        <v>13191</v>
      </c>
      <c r="BL170" s="11" t="n">
        <v>13945</v>
      </c>
      <c r="BM170" s="11" t="n">
        <v>16676</v>
      </c>
      <c r="BN170" s="11" t="n">
        <v>1.57</v>
      </c>
      <c r="BO170" s="11" t="n">
        <v>3.45</v>
      </c>
      <c r="BP170" s="11" t="n">
        <v>5.29</v>
      </c>
      <c r="BQ170" s="11" t="n">
        <v>11.05</v>
      </c>
      <c r="BR170" s="24" t="n">
        <v>53.84</v>
      </c>
      <c r="BS170" s="24" t="n">
        <v>17.76</v>
      </c>
      <c r="BT170" s="11" t="n">
        <v>52.44</v>
      </c>
      <c r="BU170" s="24" t="n">
        <v>56.4</v>
      </c>
      <c r="BV170" s="24" t="n">
        <v>19.98</v>
      </c>
      <c r="BW170" s="24" t="n">
        <v>8.32</v>
      </c>
      <c r="BX170" s="24" t="n">
        <v>9.01</v>
      </c>
      <c r="BY170" s="24" t="n">
        <v>9.66</v>
      </c>
      <c r="BZ170" s="24" t="n">
        <v>14.82</v>
      </c>
      <c r="CA170" s="24" t="n">
        <v>31.14</v>
      </c>
      <c r="CB170" s="24" t="n">
        <v>49.02</v>
      </c>
      <c r="CC170" s="24" t="n">
        <v>72</v>
      </c>
      <c r="CD170" s="24" t="n">
        <v>97.3</v>
      </c>
      <c r="CE170" s="24" t="n">
        <v>123.4</v>
      </c>
      <c r="CF170" s="24" t="n">
        <v>178.25</v>
      </c>
      <c r="CG170" s="24" t="n">
        <v>231.44</v>
      </c>
      <c r="CH170" s="24" t="n">
        <v>370.94</v>
      </c>
      <c r="CI170" s="24" t="n">
        <v>400.89</v>
      </c>
      <c r="CJ170" s="24" t="n">
        <v>510.16</v>
      </c>
      <c r="CK170" s="24" t="n">
        <v>789.39</v>
      </c>
      <c r="CL170" s="24" t="n">
        <v>851.28</v>
      </c>
      <c r="CM170" s="24" t="n">
        <v>1069.02</v>
      </c>
      <c r="CN170" s="24" t="n">
        <v>1298.72</v>
      </c>
      <c r="CO170" s="24" t="n">
        <v>1347.06</v>
      </c>
      <c r="CP170" s="24" t="n">
        <v>1634.53</v>
      </c>
      <c r="CQ170" s="24" t="n">
        <v>1759.13</v>
      </c>
      <c r="CR170" s="24" t="n">
        <v>2208.96</v>
      </c>
      <c r="CS170" s="24" t="n">
        <v>2224.12</v>
      </c>
      <c r="CT170" s="24" t="n">
        <v>2783.76</v>
      </c>
      <c r="CU170" s="11" t="n">
        <v>1352</v>
      </c>
      <c r="CV170" s="11" t="n">
        <v>1634</v>
      </c>
      <c r="CW170" s="11" t="n">
        <v>1757</v>
      </c>
      <c r="CX170" s="11" t="n">
        <v>2200</v>
      </c>
      <c r="CY170" s="11" t="n">
        <v>2211</v>
      </c>
      <c r="CZ170" s="11" t="n">
        <v>2771</v>
      </c>
      <c r="DA170" s="11" t="n">
        <v>3350</v>
      </c>
      <c r="DB170" s="11" t="n">
        <v>4221</v>
      </c>
      <c r="DC170" s="11" t="n">
        <v>4539</v>
      </c>
      <c r="DD170" s="11" t="n">
        <v>5804</v>
      </c>
      <c r="DE170" s="11" t="n">
        <v>6164</v>
      </c>
      <c r="DF170" s="11" t="n">
        <v>7387</v>
      </c>
      <c r="DG170" s="11" t="n">
        <v>9013</v>
      </c>
      <c r="DH170" s="11" t="n">
        <v>13201</v>
      </c>
      <c r="DI170" s="11" t="n">
        <v>15955</v>
      </c>
      <c r="DJ170" s="11" t="n">
        <v>28855</v>
      </c>
      <c r="DK170" s="11" t="n">
        <v>38328</v>
      </c>
      <c r="DL170" s="11" t="n">
        <v>64500</v>
      </c>
      <c r="DM170" s="11" t="n">
        <v>70674</v>
      </c>
      <c r="DN170" s="11" t="n">
        <v>93582</v>
      </c>
      <c r="DO170" s="24" t="n">
        <v>9.73</v>
      </c>
      <c r="DP170" s="24" t="n">
        <v>10.53</v>
      </c>
      <c r="DQ170" s="24" t="n">
        <v>11.37</v>
      </c>
      <c r="DR170" s="24" t="n">
        <v>16.5</v>
      </c>
      <c r="DS170" s="24" t="n">
        <v>56.05</v>
      </c>
      <c r="DT170" s="24" t="n">
        <v>579.99</v>
      </c>
      <c r="DU170" s="24" t="n">
        <v>466.37</v>
      </c>
      <c r="DV170" s="24" t="n">
        <v>501.66</v>
      </c>
      <c r="DW170" s="24" t="n">
        <v>976.4</v>
      </c>
      <c r="DX170" s="24" t="n">
        <v>1690.88</v>
      </c>
      <c r="DY170" s="24" t="n">
        <v>2810.87</v>
      </c>
      <c r="DZ170" s="24" t="n">
        <v>3580.59</v>
      </c>
      <c r="EA170" s="11" t="n">
        <v>5567</v>
      </c>
      <c r="EB170" s="11" t="n">
        <v>7624</v>
      </c>
      <c r="EC170" s="11" t="n">
        <v>8126</v>
      </c>
      <c r="ED170" s="11" t="n">
        <v>9952</v>
      </c>
      <c r="EE170" s="11" t="n">
        <v>12390</v>
      </c>
      <c r="EF170" s="11" t="n">
        <v>17548</v>
      </c>
      <c r="EG170" s="11" t="n">
        <v>18727</v>
      </c>
      <c r="EH170" s="11" t="n">
        <v>23039</v>
      </c>
      <c r="EI170" s="24" t="n">
        <v>1.24</v>
      </c>
      <c r="EJ170" s="24" t="n">
        <v>2.25</v>
      </c>
      <c r="EK170" s="24" t="n">
        <v>4.32</v>
      </c>
      <c r="EL170" s="24" t="n">
        <v>8.68</v>
      </c>
      <c r="EM170" s="11" t="n">
        <v>39.37</v>
      </c>
      <c r="EN170" s="11" t="n">
        <v>10.66</v>
      </c>
      <c r="EO170" s="11" t="n">
        <v>37.69</v>
      </c>
      <c r="EP170" s="11" t="n">
        <v>32.84</v>
      </c>
      <c r="EQ170" s="11" t="n">
        <v>14.47</v>
      </c>
    </row>
    <row r="171" customFormat="false" ht="12.75" hidden="false" customHeight="false" outlineLevel="0" collapsed="false">
      <c r="A171" s="0" t="n">
        <f aca="false">A71</f>
        <v>71</v>
      </c>
      <c r="B171" s="19" t="n">
        <v>7.2</v>
      </c>
      <c r="C171" s="19" t="n">
        <v>7.76</v>
      </c>
      <c r="D171" s="19" t="n">
        <v>8.3</v>
      </c>
      <c r="E171" s="19" t="n">
        <v>12.57</v>
      </c>
      <c r="F171" s="19" t="n">
        <v>26.2</v>
      </c>
      <c r="G171" s="19" t="n">
        <v>41.21</v>
      </c>
      <c r="H171" s="19" t="n">
        <v>60.11</v>
      </c>
      <c r="I171" s="19" t="n">
        <v>80.24</v>
      </c>
      <c r="J171" s="19" t="n">
        <v>100.38</v>
      </c>
      <c r="K171" s="19" t="n">
        <v>140.61</v>
      </c>
      <c r="L171" s="19" t="n">
        <v>182.29</v>
      </c>
      <c r="M171" s="19" t="n">
        <v>289.29</v>
      </c>
      <c r="N171" s="19" t="n">
        <v>307.88</v>
      </c>
      <c r="O171" s="19" t="n">
        <v>391.7</v>
      </c>
      <c r="P171" s="19" t="n">
        <v>608.58</v>
      </c>
      <c r="Q171" s="19" t="n">
        <v>656.43</v>
      </c>
      <c r="R171" s="19" t="n">
        <v>827.11</v>
      </c>
      <c r="S171" s="19" t="n">
        <v>1009.68</v>
      </c>
      <c r="T171" s="19" t="n">
        <v>1047.03</v>
      </c>
      <c r="U171" s="19" t="n">
        <v>1271.09</v>
      </c>
      <c r="V171" s="19" t="n">
        <v>1369.29</v>
      </c>
      <c r="W171" s="19" t="n">
        <v>1724.76</v>
      </c>
      <c r="X171" s="19" t="n">
        <v>1735.82</v>
      </c>
      <c r="Y171" s="19" t="n">
        <v>2185.34</v>
      </c>
      <c r="Z171" s="0" t="n">
        <v>1071</v>
      </c>
      <c r="AA171" s="0" t="n">
        <v>1300</v>
      </c>
      <c r="AB171" s="0" t="n">
        <v>1398</v>
      </c>
      <c r="AC171" s="0" t="n">
        <v>1759</v>
      </c>
      <c r="AD171" s="0" t="n">
        <v>1770</v>
      </c>
      <c r="AE171" s="0" t="n">
        <v>2228</v>
      </c>
      <c r="AF171" s="0" t="n">
        <v>2697</v>
      </c>
      <c r="AG171" s="0" t="n">
        <v>3410</v>
      </c>
      <c r="AH171" s="0" t="n">
        <v>3676</v>
      </c>
      <c r="AI171" s="0" t="n">
        <v>4630</v>
      </c>
      <c r="AJ171" s="0" t="n">
        <v>4899</v>
      </c>
      <c r="AK171" s="0" t="n">
        <v>5869</v>
      </c>
      <c r="AL171" s="0" t="n">
        <v>7132</v>
      </c>
      <c r="AM171" s="0" t="n">
        <v>10307</v>
      </c>
      <c r="AN171" s="0" t="n">
        <v>12486</v>
      </c>
      <c r="AO171" s="0" t="n">
        <v>22112</v>
      </c>
      <c r="AP171" s="0" t="n">
        <v>29373</v>
      </c>
      <c r="AQ171" s="0" t="n">
        <v>49917</v>
      </c>
      <c r="AR171" s="0" t="n">
        <v>54799</v>
      </c>
      <c r="AS171" s="0" t="n">
        <v>72607</v>
      </c>
      <c r="AT171" s="19" t="n">
        <v>8.49</v>
      </c>
      <c r="AU171" s="19" t="n">
        <v>9.19</v>
      </c>
      <c r="AV171" s="19" t="n">
        <v>9.92</v>
      </c>
      <c r="AW171" s="19" t="n">
        <v>13.12</v>
      </c>
      <c r="AX171" s="19" t="n">
        <v>48.11</v>
      </c>
      <c r="AY171" s="19" t="n">
        <v>489.89</v>
      </c>
      <c r="AZ171" s="19" t="n">
        <v>438.42</v>
      </c>
      <c r="BA171" s="19" t="n">
        <v>471.51</v>
      </c>
      <c r="BB171" s="19" t="n">
        <v>894.11</v>
      </c>
      <c r="BC171" s="19" t="n">
        <v>1521.59</v>
      </c>
      <c r="BD171" s="19" t="n">
        <v>2482.78</v>
      </c>
      <c r="BE171" s="19" t="n">
        <v>3127.28</v>
      </c>
      <c r="BF171" s="0" t="n">
        <v>4763</v>
      </c>
      <c r="BG171" s="0" t="n">
        <v>6403</v>
      </c>
      <c r="BH171" s="0" t="n">
        <v>6774</v>
      </c>
      <c r="BI171" s="0" t="n">
        <v>8114</v>
      </c>
      <c r="BJ171" s="0" t="n">
        <v>9849</v>
      </c>
      <c r="BK171" s="0" t="n">
        <v>13364</v>
      </c>
      <c r="BL171" s="0" t="n">
        <v>14128</v>
      </c>
      <c r="BM171" s="0" t="n">
        <v>16892</v>
      </c>
      <c r="BN171" s="0" t="n">
        <v>1.55</v>
      </c>
      <c r="BO171" s="0" t="n">
        <v>3.38</v>
      </c>
      <c r="BP171" s="0" t="n">
        <v>5.19</v>
      </c>
      <c r="BQ171" s="0" t="n">
        <v>10.85</v>
      </c>
      <c r="BR171" s="19" t="n">
        <v>52.32</v>
      </c>
      <c r="BS171" s="19" t="n">
        <v>17.28</v>
      </c>
      <c r="BT171" s="0" t="n">
        <v>51.09</v>
      </c>
      <c r="BU171" s="19" t="n">
        <v>54.92</v>
      </c>
      <c r="BV171" s="19" t="n">
        <v>19.49</v>
      </c>
      <c r="BW171" s="19" t="n">
        <v>8.43</v>
      </c>
      <c r="BX171" s="19" t="n">
        <v>9.12</v>
      </c>
      <c r="BY171" s="19" t="n">
        <v>9.79</v>
      </c>
      <c r="BZ171" s="19" t="n">
        <v>15.02</v>
      </c>
      <c r="CA171" s="19" t="n">
        <v>31.42</v>
      </c>
      <c r="CB171" s="19" t="n">
        <v>49.79</v>
      </c>
      <c r="CC171" s="19" t="n">
        <v>73.64</v>
      </c>
      <c r="CD171" s="19" t="n">
        <v>99.55</v>
      </c>
      <c r="CE171" s="19" t="n">
        <v>126.28</v>
      </c>
      <c r="CF171" s="19" t="n">
        <v>182.56</v>
      </c>
      <c r="CG171" s="19" t="n">
        <v>236.6</v>
      </c>
      <c r="CH171" s="19" t="n">
        <v>377.33</v>
      </c>
      <c r="CI171" s="19" t="n">
        <v>407.85</v>
      </c>
      <c r="CJ171" s="19" t="n">
        <v>518.97</v>
      </c>
      <c r="CK171" s="19" t="n">
        <v>803.17</v>
      </c>
      <c r="CL171" s="19" t="n">
        <v>866.12</v>
      </c>
      <c r="CM171" s="19" t="n">
        <v>1087.58</v>
      </c>
      <c r="CN171" s="19" t="n">
        <v>1321.38</v>
      </c>
      <c r="CO171" s="19" t="n">
        <v>1370.77</v>
      </c>
      <c r="CP171" s="19" t="n">
        <v>1663.24</v>
      </c>
      <c r="CQ171" s="19" t="n">
        <v>1790.29</v>
      </c>
      <c r="CR171" s="19" t="n">
        <v>2248.34</v>
      </c>
      <c r="CS171" s="19" t="n">
        <v>2264.12</v>
      </c>
      <c r="CT171" s="19" t="n">
        <v>2834.13</v>
      </c>
      <c r="CU171" s="0" t="n">
        <v>1375</v>
      </c>
      <c r="CV171" s="0" t="n">
        <v>1662</v>
      </c>
      <c r="CW171" s="0" t="n">
        <v>1787</v>
      </c>
      <c r="CX171" s="0" t="n">
        <v>2238</v>
      </c>
      <c r="CY171" s="0" t="n">
        <v>2248</v>
      </c>
      <c r="CZ171" s="0" t="n">
        <v>2818</v>
      </c>
      <c r="DA171" s="0" t="n">
        <v>3407</v>
      </c>
      <c r="DB171" s="0" t="n">
        <v>4292</v>
      </c>
      <c r="DC171" s="0" t="n">
        <v>4616</v>
      </c>
      <c r="DD171" s="0" t="n">
        <v>5904</v>
      </c>
      <c r="DE171" s="0" t="n">
        <v>6271</v>
      </c>
      <c r="DF171" s="0" t="n">
        <v>7519</v>
      </c>
      <c r="DG171" s="0" t="n">
        <v>9195</v>
      </c>
      <c r="DH171" s="0" t="n">
        <v>13494</v>
      </c>
      <c r="DI171" s="0" t="n">
        <v>16310</v>
      </c>
      <c r="DJ171" s="0" t="n">
        <v>29497</v>
      </c>
      <c r="DK171" s="0" t="n">
        <v>39181</v>
      </c>
      <c r="DL171" s="0" t="n">
        <v>65936</v>
      </c>
      <c r="DM171" s="0" t="n">
        <v>72247</v>
      </c>
      <c r="DN171" s="0" t="n">
        <v>95665</v>
      </c>
      <c r="DO171" s="19" t="n">
        <v>9.89</v>
      </c>
      <c r="DP171" s="19" t="n">
        <v>10.7</v>
      </c>
      <c r="DQ171" s="19" t="n">
        <v>11.56</v>
      </c>
      <c r="DR171" s="19" t="n">
        <v>16.91</v>
      </c>
      <c r="DS171" s="19" t="n">
        <v>57.31</v>
      </c>
      <c r="DT171" s="19" t="n">
        <v>593</v>
      </c>
      <c r="DU171" s="19" t="n">
        <v>472.58</v>
      </c>
      <c r="DV171" s="19" t="n">
        <v>508.36</v>
      </c>
      <c r="DW171" s="19" t="n">
        <v>990.31</v>
      </c>
      <c r="DX171" s="19" t="n">
        <v>1716.56</v>
      </c>
      <c r="DY171" s="19" t="n">
        <v>2855.88</v>
      </c>
      <c r="DZ171" s="19" t="n">
        <v>3639.46</v>
      </c>
      <c r="EA171" s="0" t="n">
        <v>5662</v>
      </c>
      <c r="EB171" s="0" t="n">
        <v>7760</v>
      </c>
      <c r="EC171" s="0" t="n">
        <v>8271</v>
      </c>
      <c r="ED171" s="0" t="n">
        <v>10136</v>
      </c>
      <c r="EE171" s="0" t="n">
        <v>12623</v>
      </c>
      <c r="EF171" s="0" t="n">
        <v>17888</v>
      </c>
      <c r="EG171" s="0" t="n">
        <v>19095</v>
      </c>
      <c r="EH171" s="0" t="n">
        <v>23500</v>
      </c>
      <c r="EI171" s="19" t="n">
        <v>1.22</v>
      </c>
      <c r="EJ171" s="19" t="n">
        <v>2.18</v>
      </c>
      <c r="EK171" s="19" t="n">
        <v>4.23</v>
      </c>
      <c r="EL171" s="19" t="n">
        <v>8.52</v>
      </c>
      <c r="EM171" s="0" t="n">
        <v>38.26</v>
      </c>
      <c r="EN171" s="0" t="n">
        <v>10.38</v>
      </c>
      <c r="EO171" s="0" t="n">
        <v>36.63</v>
      </c>
      <c r="EP171" s="0" t="n">
        <v>31.94</v>
      </c>
      <c r="EQ171" s="0" t="n">
        <v>14.06</v>
      </c>
    </row>
    <row r="172" customFormat="false" ht="12.75" hidden="false" customHeight="false" outlineLevel="0" collapsed="false">
      <c r="A172" s="0" t="n">
        <f aca="false">A72</f>
        <v>72</v>
      </c>
      <c r="B172" s="19" t="n">
        <v>7.25</v>
      </c>
      <c r="C172" s="19" t="n">
        <v>7.81</v>
      </c>
      <c r="D172" s="19" t="n">
        <v>8.36</v>
      </c>
      <c r="E172" s="19" t="n">
        <v>12.72</v>
      </c>
      <c r="F172" s="19" t="n">
        <v>26.6</v>
      </c>
      <c r="G172" s="19" t="n">
        <v>41.92</v>
      </c>
      <c r="H172" s="19" t="n">
        <v>61.26</v>
      </c>
      <c r="I172" s="19" t="n">
        <v>81.71</v>
      </c>
      <c r="J172" s="19" t="n">
        <v>102.11</v>
      </c>
      <c r="K172" s="19" t="n">
        <v>142.77</v>
      </c>
      <c r="L172" s="19" t="n">
        <v>185.11</v>
      </c>
      <c r="M172" s="19" t="n">
        <v>293.78</v>
      </c>
      <c r="N172" s="19" t="n">
        <v>312.03</v>
      </c>
      <c r="O172" s="19" t="n">
        <v>396.97</v>
      </c>
      <c r="P172" s="19" t="n">
        <v>616.76</v>
      </c>
      <c r="Q172" s="19" t="n">
        <v>665.26</v>
      </c>
      <c r="R172" s="19" t="n">
        <v>838.24</v>
      </c>
      <c r="S172" s="19" t="n">
        <v>1023.27</v>
      </c>
      <c r="T172" s="19" t="n">
        <v>1061.12</v>
      </c>
      <c r="U172" s="19" t="n">
        <v>1288.2</v>
      </c>
      <c r="V172" s="19" t="n">
        <v>1387.72</v>
      </c>
      <c r="W172" s="19" t="n">
        <v>1747.97</v>
      </c>
      <c r="X172" s="19" t="n">
        <v>1759.18</v>
      </c>
      <c r="Y172" s="19" t="n">
        <v>2214.75</v>
      </c>
      <c r="Z172" s="0" t="n">
        <v>1085</v>
      </c>
      <c r="AA172" s="0" t="n">
        <v>1318</v>
      </c>
      <c r="AB172" s="0" t="n">
        <v>1417</v>
      </c>
      <c r="AC172" s="0" t="n">
        <v>1783</v>
      </c>
      <c r="AD172" s="0" t="n">
        <v>1794</v>
      </c>
      <c r="AE172" s="0" t="n">
        <v>2258</v>
      </c>
      <c r="AF172" s="0" t="n">
        <v>2732</v>
      </c>
      <c r="AG172" s="0" t="n">
        <v>3454</v>
      </c>
      <c r="AH172" s="0" t="n">
        <v>3722</v>
      </c>
      <c r="AI172" s="0" t="n">
        <v>4687</v>
      </c>
      <c r="AJ172" s="0" t="n">
        <v>4958</v>
      </c>
      <c r="AK172" s="0" t="n">
        <v>5940</v>
      </c>
      <c r="AL172" s="0" t="n">
        <v>7217</v>
      </c>
      <c r="AM172" s="0" t="n">
        <v>10431</v>
      </c>
      <c r="AN172" s="0" t="n">
        <v>12637</v>
      </c>
      <c r="AO172" s="0" t="n">
        <v>22380</v>
      </c>
      <c r="AP172" s="0" t="n">
        <v>29729</v>
      </c>
      <c r="AQ172" s="0" t="n">
        <v>50522</v>
      </c>
      <c r="AR172" s="0" t="n">
        <v>55463</v>
      </c>
      <c r="AS172" s="0" t="n">
        <v>73486</v>
      </c>
      <c r="AT172" s="19" t="n">
        <v>8.53</v>
      </c>
      <c r="AU172" s="19" t="n">
        <v>9.22</v>
      </c>
      <c r="AV172" s="19" t="n">
        <v>9.96</v>
      </c>
      <c r="AW172" s="19" t="n">
        <v>13.26</v>
      </c>
      <c r="AX172" s="19" t="n">
        <v>49.18</v>
      </c>
      <c r="AY172" s="19" t="n">
        <v>498.93</v>
      </c>
      <c r="AZ172" s="19" t="n">
        <v>443.97</v>
      </c>
      <c r="BA172" s="19" t="n">
        <v>477.47</v>
      </c>
      <c r="BB172" s="19" t="n">
        <v>905.39</v>
      </c>
      <c r="BC172" s="19" t="n">
        <v>1541.18</v>
      </c>
      <c r="BD172" s="19" t="n">
        <v>2515.31</v>
      </c>
      <c r="BE172" s="19" t="n">
        <v>3168.13</v>
      </c>
      <c r="BF172" s="0" t="n">
        <v>4826</v>
      </c>
      <c r="BG172" s="0" t="n">
        <v>6489</v>
      </c>
      <c r="BH172" s="0" t="n">
        <v>6865</v>
      </c>
      <c r="BI172" s="0" t="n">
        <v>8224</v>
      </c>
      <c r="BJ172" s="0" t="n">
        <v>9985</v>
      </c>
      <c r="BK172" s="0" t="n">
        <v>13548</v>
      </c>
      <c r="BL172" s="0" t="n">
        <v>14321</v>
      </c>
      <c r="BM172" s="0" t="n">
        <v>17122</v>
      </c>
      <c r="BN172" s="0" t="n">
        <v>1.53</v>
      </c>
      <c r="BO172" s="0" t="n">
        <v>3.31</v>
      </c>
      <c r="BP172" s="0" t="n">
        <v>5.1</v>
      </c>
      <c r="BQ172" s="0" t="n">
        <v>10.65</v>
      </c>
      <c r="BR172" s="19" t="n">
        <v>50.81</v>
      </c>
      <c r="BS172" s="19" t="n">
        <v>16.8</v>
      </c>
      <c r="BT172" s="0" t="n">
        <v>49.74</v>
      </c>
      <c r="BU172" s="19" t="n">
        <v>53.44</v>
      </c>
      <c r="BV172" s="19" t="n">
        <v>19.01</v>
      </c>
      <c r="BW172" s="19" t="n">
        <v>8.53</v>
      </c>
      <c r="BX172" s="19" t="n">
        <v>9.24</v>
      </c>
      <c r="BY172" s="19" t="n">
        <v>9.91</v>
      </c>
      <c r="BZ172" s="19" t="n">
        <v>15.22</v>
      </c>
      <c r="CA172" s="19" t="n">
        <v>31.7</v>
      </c>
      <c r="CB172" s="19" t="n">
        <v>50.57</v>
      </c>
      <c r="CC172" s="19" t="n">
        <v>75.35</v>
      </c>
      <c r="CD172" s="19" t="n">
        <v>101.9</v>
      </c>
      <c r="CE172" s="19" t="n">
        <v>129.32</v>
      </c>
      <c r="CF172" s="19" t="n">
        <v>187.12</v>
      </c>
      <c r="CG172" s="19" t="n">
        <v>241.99</v>
      </c>
      <c r="CH172" s="19" t="n">
        <v>383.99</v>
      </c>
      <c r="CI172" s="19" t="n">
        <v>415.04</v>
      </c>
      <c r="CJ172" s="19" t="n">
        <v>528.17</v>
      </c>
      <c r="CK172" s="19" t="n">
        <v>817.31</v>
      </c>
      <c r="CL172" s="19" t="n">
        <v>881.49</v>
      </c>
      <c r="CM172" s="19" t="n">
        <v>1106.97</v>
      </c>
      <c r="CN172" s="19" t="n">
        <v>1344.85</v>
      </c>
      <c r="CO172" s="19" t="n">
        <v>1395.1</v>
      </c>
      <c r="CP172" s="19" t="n">
        <v>1692.98</v>
      </c>
      <c r="CQ172" s="19" t="n">
        <v>1822.57</v>
      </c>
      <c r="CR172" s="19" t="n">
        <v>2289.52</v>
      </c>
      <c r="CS172" s="19" t="n">
        <v>2305.22</v>
      </c>
      <c r="CT172" s="19" t="n">
        <v>2886.36</v>
      </c>
      <c r="CU172" s="0" t="n">
        <v>1399</v>
      </c>
      <c r="CV172" s="0" t="n">
        <v>1690</v>
      </c>
      <c r="CW172" s="0" t="n">
        <v>1818</v>
      </c>
      <c r="CX172" s="0" t="n">
        <v>2276</v>
      </c>
      <c r="CY172" s="0" t="n">
        <v>2287</v>
      </c>
      <c r="CZ172" s="0" t="n">
        <v>2867</v>
      </c>
      <c r="DA172" s="0" t="n">
        <v>3465</v>
      </c>
      <c r="DB172" s="0" t="n">
        <v>4366</v>
      </c>
      <c r="DC172" s="0" t="n">
        <v>4695</v>
      </c>
      <c r="DD172" s="0" t="n">
        <v>6008</v>
      </c>
      <c r="DE172" s="0" t="n">
        <v>6381</v>
      </c>
      <c r="DF172" s="0" t="n">
        <v>7662</v>
      </c>
      <c r="DG172" s="0" t="n">
        <v>9390</v>
      </c>
      <c r="DH172" s="0" t="n">
        <v>13806</v>
      </c>
      <c r="DI172" s="0" t="n">
        <v>16686</v>
      </c>
      <c r="DJ172" s="0" t="n">
        <v>30178</v>
      </c>
      <c r="DK172" s="0" t="n">
        <v>40087</v>
      </c>
      <c r="DL172" s="0" t="n">
        <v>67460</v>
      </c>
      <c r="DM172" s="0" t="n">
        <v>73917</v>
      </c>
      <c r="DN172" s="0" t="n">
        <v>97876</v>
      </c>
      <c r="DO172" s="19" t="n">
        <v>10.05</v>
      </c>
      <c r="DP172" s="19" t="n">
        <v>10.87</v>
      </c>
      <c r="DQ172" s="19" t="n">
        <v>11.74</v>
      </c>
      <c r="DR172" s="19" t="n">
        <v>17.33</v>
      </c>
      <c r="DS172" s="19" t="n">
        <v>58.57</v>
      </c>
      <c r="DT172" s="19" t="n">
        <v>606.01</v>
      </c>
      <c r="DU172" s="19" t="n">
        <v>479.03</v>
      </c>
      <c r="DV172" s="19" t="n">
        <v>515.38</v>
      </c>
      <c r="DW172" s="19" t="n">
        <v>1005.06</v>
      </c>
      <c r="DX172" s="19" t="n">
        <v>1743.28</v>
      </c>
      <c r="DY172" s="19" t="n">
        <v>2902.79</v>
      </c>
      <c r="DZ172" s="19" t="n">
        <v>3700.86</v>
      </c>
      <c r="EA172" s="0" t="n">
        <v>5763</v>
      </c>
      <c r="EB172" s="0" t="n">
        <v>7903</v>
      </c>
      <c r="EC172" s="0" t="n">
        <v>8424</v>
      </c>
      <c r="ED172" s="0" t="n">
        <v>10327</v>
      </c>
      <c r="EE172" s="0" t="n">
        <v>12867</v>
      </c>
      <c r="EF172" s="0" t="n">
        <v>18248</v>
      </c>
      <c r="EG172" s="0" t="n">
        <v>19480</v>
      </c>
      <c r="EH172" s="0" t="n">
        <v>23986</v>
      </c>
      <c r="EI172" s="19" t="n">
        <v>1.2</v>
      </c>
      <c r="EJ172" s="19" t="n">
        <v>2.11</v>
      </c>
      <c r="EK172" s="19" t="n">
        <v>4.15</v>
      </c>
      <c r="EL172" s="19" t="n">
        <v>8.35</v>
      </c>
      <c r="EM172" s="0" t="n">
        <v>37.15</v>
      </c>
      <c r="EN172" s="0" t="n">
        <v>10.1</v>
      </c>
      <c r="EO172" s="0" t="n">
        <v>35.57</v>
      </c>
      <c r="EP172" s="0" t="n">
        <v>31.04</v>
      </c>
      <c r="EQ172" s="0" t="n">
        <v>13.66</v>
      </c>
    </row>
    <row r="173" customFormat="false" ht="12.75" hidden="false" customHeight="false" outlineLevel="0" collapsed="false">
      <c r="A173" s="0" t="n">
        <f aca="false">A73</f>
        <v>73</v>
      </c>
      <c r="B173" s="19" t="n">
        <v>7.3</v>
      </c>
      <c r="C173" s="19" t="n">
        <v>7.87</v>
      </c>
      <c r="D173" s="19" t="n">
        <v>8.42</v>
      </c>
      <c r="E173" s="19" t="n">
        <v>12.88</v>
      </c>
      <c r="F173" s="19" t="n">
        <v>27.02</v>
      </c>
      <c r="G173" s="19" t="n">
        <v>42.66</v>
      </c>
      <c r="H173" s="19" t="n">
        <v>62.46</v>
      </c>
      <c r="I173" s="19" t="n">
        <v>83.23</v>
      </c>
      <c r="J173" s="19" t="n">
        <v>103.92</v>
      </c>
      <c r="K173" s="19" t="n">
        <v>145.02</v>
      </c>
      <c r="L173" s="19" t="n">
        <v>188.01</v>
      </c>
      <c r="M173" s="19" t="n">
        <v>298.38</v>
      </c>
      <c r="N173" s="19" t="n">
        <v>316.6</v>
      </c>
      <c r="O173" s="19" t="n">
        <v>402.79</v>
      </c>
      <c r="P173" s="19" t="n">
        <v>625.8</v>
      </c>
      <c r="Q173" s="19" t="n">
        <v>675.01</v>
      </c>
      <c r="R173" s="19" t="n">
        <v>850.52</v>
      </c>
      <c r="S173" s="19" t="n">
        <v>1038.26</v>
      </c>
      <c r="T173" s="19" t="n">
        <v>1076.66</v>
      </c>
      <c r="U173" s="19" t="n">
        <v>1307.07</v>
      </c>
      <c r="V173" s="19" t="n">
        <v>1408.05</v>
      </c>
      <c r="W173" s="19" t="n">
        <v>1773.57</v>
      </c>
      <c r="X173" s="19" t="n">
        <v>1784.95</v>
      </c>
      <c r="Y173" s="19" t="n">
        <v>2247.19</v>
      </c>
      <c r="Z173" s="0" t="n">
        <v>1101</v>
      </c>
      <c r="AA173" s="0" t="n">
        <v>1337</v>
      </c>
      <c r="AB173" s="0" t="n">
        <v>1438</v>
      </c>
      <c r="AC173" s="0" t="n">
        <v>1809</v>
      </c>
      <c r="AD173" s="0" t="n">
        <v>1821</v>
      </c>
      <c r="AE173" s="0" t="n">
        <v>2291</v>
      </c>
      <c r="AF173" s="0" t="n">
        <v>2772</v>
      </c>
      <c r="AG173" s="0" t="n">
        <v>3502</v>
      </c>
      <c r="AH173" s="0" t="n">
        <v>3774</v>
      </c>
      <c r="AI173" s="0" t="n">
        <v>4750</v>
      </c>
      <c r="AJ173" s="0" t="n">
        <v>5025</v>
      </c>
      <c r="AK173" s="0" t="n">
        <v>6019</v>
      </c>
      <c r="AL173" s="0" t="n">
        <v>7313</v>
      </c>
      <c r="AM173" s="0" t="n">
        <v>10570</v>
      </c>
      <c r="AN173" s="0" t="n">
        <v>12805</v>
      </c>
      <c r="AO173" s="0" t="n">
        <v>22677</v>
      </c>
      <c r="AP173" s="0" t="n">
        <v>30123</v>
      </c>
      <c r="AQ173" s="0" t="n">
        <v>51192</v>
      </c>
      <c r="AR173" s="0" t="n">
        <v>56198</v>
      </c>
      <c r="AS173" s="0" t="n">
        <v>74461</v>
      </c>
      <c r="AT173" s="19" t="n">
        <v>8.55</v>
      </c>
      <c r="AU173" s="19" t="n">
        <v>9.25</v>
      </c>
      <c r="AV173" s="19" t="n">
        <v>9.99</v>
      </c>
      <c r="AW173" s="19" t="n">
        <v>13.4</v>
      </c>
      <c r="AX173" s="19" t="n">
        <v>50.25</v>
      </c>
      <c r="AY173" s="19" t="n">
        <v>508.02</v>
      </c>
      <c r="AZ173" s="19" t="n">
        <v>449.65</v>
      </c>
      <c r="BA173" s="19" t="n">
        <v>483.59</v>
      </c>
      <c r="BB173" s="19" t="n">
        <v>917.1</v>
      </c>
      <c r="BC173" s="19" t="n">
        <v>1561.27</v>
      </c>
      <c r="BD173" s="19" t="n">
        <v>2548.71</v>
      </c>
      <c r="BE173" s="19" t="n">
        <v>3211</v>
      </c>
      <c r="BF173" s="0" t="n">
        <v>4892</v>
      </c>
      <c r="BG173" s="0" t="n">
        <v>6579</v>
      </c>
      <c r="BH173" s="0" t="n">
        <v>6962</v>
      </c>
      <c r="BI173" s="0" t="n">
        <v>8339</v>
      </c>
      <c r="BJ173" s="0" t="n">
        <v>10127</v>
      </c>
      <c r="BK173" s="0" t="n">
        <v>13741</v>
      </c>
      <c r="BL173" s="0" t="n">
        <v>14526</v>
      </c>
      <c r="BM173" s="0" t="n">
        <v>17364</v>
      </c>
      <c r="BN173" s="0" t="n">
        <v>1.5</v>
      </c>
      <c r="BO173" s="0" t="n">
        <v>3.24</v>
      </c>
      <c r="BP173" s="0" t="n">
        <v>5.01</v>
      </c>
      <c r="BQ173" s="0" t="n">
        <v>10.45</v>
      </c>
      <c r="BR173" s="19" t="n">
        <v>49.29</v>
      </c>
      <c r="BS173" s="19" t="n">
        <v>16.33</v>
      </c>
      <c r="BT173" s="0" t="n">
        <v>48.39</v>
      </c>
      <c r="BU173" s="19" t="n">
        <v>51.96</v>
      </c>
      <c r="BV173" s="19" t="n">
        <v>18.52</v>
      </c>
      <c r="BW173" s="19" t="n">
        <v>8.64</v>
      </c>
      <c r="BX173" s="19" t="n">
        <v>9.35</v>
      </c>
      <c r="BY173" s="19" t="n">
        <v>10.04</v>
      </c>
      <c r="BZ173" s="19" t="n">
        <v>15.43</v>
      </c>
      <c r="CA173" s="19" t="n">
        <v>31.98</v>
      </c>
      <c r="CB173" s="19" t="n">
        <v>51.39</v>
      </c>
      <c r="CC173" s="19" t="n">
        <v>77.13</v>
      </c>
      <c r="CD173" s="19" t="n">
        <v>104.36</v>
      </c>
      <c r="CE173" s="19" t="n">
        <v>132.49</v>
      </c>
      <c r="CF173" s="19" t="n">
        <v>191.87</v>
      </c>
      <c r="CG173" s="19" t="n">
        <v>247.63</v>
      </c>
      <c r="CH173" s="19" t="n">
        <v>390.9</v>
      </c>
      <c r="CI173" s="19" t="n">
        <v>422.5</v>
      </c>
      <c r="CJ173" s="19" t="n">
        <v>537.63</v>
      </c>
      <c r="CK173" s="19" t="n">
        <v>832.09</v>
      </c>
      <c r="CL173" s="19" t="n">
        <v>897.41</v>
      </c>
      <c r="CM173" s="19" t="n">
        <v>1127.06</v>
      </c>
      <c r="CN173" s="19" t="n">
        <v>1369.17</v>
      </c>
      <c r="CO173" s="19" t="n">
        <v>1420.3</v>
      </c>
      <c r="CP173" s="19" t="n">
        <v>1724.08</v>
      </c>
      <c r="CQ173" s="19" t="n">
        <v>1856.04</v>
      </c>
      <c r="CR173" s="19" t="n">
        <v>2331.86</v>
      </c>
      <c r="CS173" s="19" t="n">
        <v>2348.22</v>
      </c>
      <c r="CT173" s="19" t="n">
        <v>2940.56</v>
      </c>
      <c r="CU173" s="0" t="n">
        <v>1423</v>
      </c>
      <c r="CV173" s="0" t="n">
        <v>1720</v>
      </c>
      <c r="CW173" s="0" t="n">
        <v>1849</v>
      </c>
      <c r="CX173" s="0" t="n">
        <v>2316</v>
      </c>
      <c r="CY173" s="0" t="n">
        <v>2327</v>
      </c>
      <c r="CZ173" s="0" t="n">
        <v>2917</v>
      </c>
      <c r="DA173" s="0" t="n">
        <v>3526</v>
      </c>
      <c r="DB173" s="0" t="n">
        <v>4442</v>
      </c>
      <c r="DC173" s="0" t="n">
        <v>4777</v>
      </c>
      <c r="DD173" s="0" t="n">
        <v>6115</v>
      </c>
      <c r="DE173" s="0" t="n">
        <v>6496</v>
      </c>
      <c r="DF173" s="0" t="n">
        <v>7817</v>
      </c>
      <c r="DG173" s="0" t="n">
        <v>9599</v>
      </c>
      <c r="DH173" s="0" t="n">
        <v>14140</v>
      </c>
      <c r="DI173" s="0" t="n">
        <v>17090</v>
      </c>
      <c r="DJ173" s="0" t="n">
        <v>30908</v>
      </c>
      <c r="DK173" s="0" t="n">
        <v>41056</v>
      </c>
      <c r="DL173" s="0" t="n">
        <v>69092</v>
      </c>
      <c r="DM173" s="0" t="n">
        <v>75705</v>
      </c>
      <c r="DN173" s="0" t="n">
        <v>100244</v>
      </c>
      <c r="DO173" s="19" t="n">
        <v>10.21</v>
      </c>
      <c r="DP173" s="19" t="n">
        <v>11.05</v>
      </c>
      <c r="DQ173" s="19" t="n">
        <v>11.93</v>
      </c>
      <c r="DR173" s="19" t="n">
        <v>17.78</v>
      </c>
      <c r="DS173" s="19" t="n">
        <v>59.82</v>
      </c>
      <c r="DT173" s="19" t="n">
        <v>619.03</v>
      </c>
      <c r="DU173" s="19" t="n">
        <v>485.73</v>
      </c>
      <c r="DV173" s="19" t="n">
        <v>522.67</v>
      </c>
      <c r="DW173" s="19" t="n">
        <v>1020.26</v>
      </c>
      <c r="DX173" s="19" t="n">
        <v>1771.38</v>
      </c>
      <c r="DY173" s="19" t="n">
        <v>2952.16</v>
      </c>
      <c r="DZ173" s="19" t="n">
        <v>3765.52</v>
      </c>
      <c r="EA173" s="0" t="n">
        <v>5869</v>
      </c>
      <c r="EB173" s="0" t="n">
        <v>8052</v>
      </c>
      <c r="EC173" s="0" t="n">
        <v>8585</v>
      </c>
      <c r="ED173" s="0" t="n">
        <v>10528</v>
      </c>
      <c r="EE173" s="0" t="n">
        <v>13123</v>
      </c>
      <c r="EF173" s="0" t="n">
        <v>18626</v>
      </c>
      <c r="EG173" s="0" t="n">
        <v>19885</v>
      </c>
      <c r="EH173" s="0" t="n">
        <v>24494</v>
      </c>
      <c r="EI173" s="19" t="n">
        <v>1.18</v>
      </c>
      <c r="EJ173" s="19" t="n">
        <v>2.04</v>
      </c>
      <c r="EK173" s="19" t="n">
        <v>4.07</v>
      </c>
      <c r="EL173" s="19" t="n">
        <v>8.19</v>
      </c>
      <c r="EM173" s="0" t="n">
        <v>36.04</v>
      </c>
      <c r="EN173" s="0" t="n">
        <v>9.81</v>
      </c>
      <c r="EO173" s="0" t="n">
        <v>34.52</v>
      </c>
      <c r="EP173" s="0" t="n">
        <v>30.15</v>
      </c>
      <c r="EQ173" s="0" t="n">
        <v>13.25</v>
      </c>
    </row>
    <row r="174" customFormat="false" ht="12.75" hidden="false" customHeight="false" outlineLevel="0" collapsed="false">
      <c r="A174" s="0" t="n">
        <f aca="false">A74</f>
        <v>74</v>
      </c>
      <c r="B174" s="19" t="n">
        <v>7.36</v>
      </c>
      <c r="C174" s="19" t="n">
        <v>7.93</v>
      </c>
      <c r="D174" s="19" t="n">
        <v>8.49</v>
      </c>
      <c r="E174" s="19" t="n">
        <v>13.04</v>
      </c>
      <c r="F174" s="19" t="n">
        <v>27.45</v>
      </c>
      <c r="G174" s="19" t="n">
        <v>43.43</v>
      </c>
      <c r="H174" s="19" t="n">
        <v>63.71</v>
      </c>
      <c r="I174" s="19" t="n">
        <v>84.81</v>
      </c>
      <c r="J174" s="19" t="n">
        <v>105.78</v>
      </c>
      <c r="K174" s="19" t="n">
        <v>147.33</v>
      </c>
      <c r="L174" s="19" t="n">
        <v>191.01</v>
      </c>
      <c r="M174" s="19" t="n">
        <v>303.16</v>
      </c>
      <c r="N174" s="19" t="n">
        <v>321.54</v>
      </c>
      <c r="O174" s="19" t="n">
        <v>409.07</v>
      </c>
      <c r="P174" s="19" t="n">
        <v>635.56</v>
      </c>
      <c r="Q174" s="19" t="n">
        <v>685.54</v>
      </c>
      <c r="R174" s="19" t="n">
        <v>863.79</v>
      </c>
      <c r="S174" s="19" t="n">
        <v>1054.46</v>
      </c>
      <c r="T174" s="19" t="n">
        <v>1093.46</v>
      </c>
      <c r="U174" s="19" t="n">
        <v>1327.46</v>
      </c>
      <c r="V174" s="19" t="n">
        <v>1430.02</v>
      </c>
      <c r="W174" s="19" t="n">
        <v>1801.24</v>
      </c>
      <c r="X174" s="19" t="n">
        <v>1812.8</v>
      </c>
      <c r="Y174" s="19" t="n">
        <v>2282.25</v>
      </c>
      <c r="Z174" s="0" t="n">
        <v>1118</v>
      </c>
      <c r="AA174" s="0" t="n">
        <v>1358</v>
      </c>
      <c r="AB174" s="0" t="n">
        <v>1460</v>
      </c>
      <c r="AC174" s="0" t="n">
        <v>1837</v>
      </c>
      <c r="AD174" s="0" t="n">
        <v>1849</v>
      </c>
      <c r="AE174" s="0" t="n">
        <v>2327</v>
      </c>
      <c r="AF174" s="0" t="n">
        <v>2814</v>
      </c>
      <c r="AG174" s="0" t="n">
        <v>3556</v>
      </c>
      <c r="AH174" s="0" t="n">
        <v>3831</v>
      </c>
      <c r="AI174" s="0" t="n">
        <v>4820</v>
      </c>
      <c r="AJ174" s="0" t="n">
        <v>5098</v>
      </c>
      <c r="AK174" s="0" t="n">
        <v>6106</v>
      </c>
      <c r="AL174" s="0" t="n">
        <v>7418</v>
      </c>
      <c r="AM174" s="0" t="n">
        <v>10722</v>
      </c>
      <c r="AN174" s="0" t="n">
        <v>12990</v>
      </c>
      <c r="AO174" s="0" t="n">
        <v>23004</v>
      </c>
      <c r="AP174" s="0" t="n">
        <v>30558</v>
      </c>
      <c r="AQ174" s="0" t="n">
        <v>51931</v>
      </c>
      <c r="AR174" s="0" t="n">
        <v>57010</v>
      </c>
      <c r="AS174" s="0" t="n">
        <v>75536</v>
      </c>
      <c r="AT174" s="19" t="n">
        <v>8.58</v>
      </c>
      <c r="AU174" s="19" t="n">
        <v>9.28</v>
      </c>
      <c r="AV174" s="19" t="n">
        <v>10.02</v>
      </c>
      <c r="AW174" s="19" t="n">
        <v>13.54</v>
      </c>
      <c r="AX174" s="19" t="n">
        <v>51.32</v>
      </c>
      <c r="AY174" s="19" t="n">
        <v>517.06</v>
      </c>
      <c r="AZ174" s="19" t="n">
        <v>455.55</v>
      </c>
      <c r="BA174" s="19" t="n">
        <v>489.93</v>
      </c>
      <c r="BB174" s="19" t="n">
        <v>929.24</v>
      </c>
      <c r="BC174" s="19" t="n">
        <v>1582.13</v>
      </c>
      <c r="BD174" s="19" t="n">
        <v>2583.38</v>
      </c>
      <c r="BE174" s="19" t="n">
        <v>3255.03</v>
      </c>
      <c r="BF174" s="0" t="n">
        <v>4961</v>
      </c>
      <c r="BG174" s="0" t="n">
        <v>6674</v>
      </c>
      <c r="BH174" s="0" t="n">
        <v>7061</v>
      </c>
      <c r="BI174" s="0" t="n">
        <v>8461</v>
      </c>
      <c r="BJ174" s="0" t="n">
        <v>10276</v>
      </c>
      <c r="BK174" s="0" t="n">
        <v>13946</v>
      </c>
      <c r="BL174" s="0" t="n">
        <v>14741</v>
      </c>
      <c r="BM174" s="0" t="n">
        <v>17619</v>
      </c>
      <c r="BN174" s="0" t="n">
        <v>1.48</v>
      </c>
      <c r="BO174" s="0" t="n">
        <v>3.17</v>
      </c>
      <c r="BP174" s="0" t="n">
        <v>4.92</v>
      </c>
      <c r="BQ174" s="0" t="n">
        <v>10.25</v>
      </c>
      <c r="BR174" s="19" t="n">
        <v>47.78</v>
      </c>
      <c r="BS174" s="19" t="n">
        <v>15.85</v>
      </c>
      <c r="BT174" s="0" t="n">
        <v>47.04</v>
      </c>
      <c r="BU174" s="19" t="n">
        <v>50.48</v>
      </c>
      <c r="BV174" s="19" t="n">
        <v>18.04</v>
      </c>
      <c r="BW174" s="19" t="n">
        <v>8.76</v>
      </c>
      <c r="BX174" s="19" t="n">
        <v>9.48</v>
      </c>
      <c r="BY174" s="19" t="n">
        <v>10.17</v>
      </c>
      <c r="BZ174" s="19" t="n">
        <v>15.65</v>
      </c>
      <c r="CA174" s="19" t="n">
        <v>32.27</v>
      </c>
      <c r="CB174" s="19" t="n">
        <v>52.22</v>
      </c>
      <c r="CC174" s="19" t="n">
        <v>79.02</v>
      </c>
      <c r="CD174" s="19" t="n">
        <v>106.95</v>
      </c>
      <c r="CE174" s="19" t="n">
        <v>135.85</v>
      </c>
      <c r="CF174" s="19" t="n">
        <v>196.91</v>
      </c>
      <c r="CG174" s="19" t="n">
        <v>253.55</v>
      </c>
      <c r="CH174" s="19" t="n">
        <v>398.07</v>
      </c>
      <c r="CI174" s="19" t="n">
        <v>430.23</v>
      </c>
      <c r="CJ174" s="19" t="n">
        <v>547.51</v>
      </c>
      <c r="CK174" s="19" t="n">
        <v>847.42</v>
      </c>
      <c r="CL174" s="19" t="n">
        <v>913.92</v>
      </c>
      <c r="CM174" s="19" t="n">
        <v>1147.71</v>
      </c>
      <c r="CN174" s="19" t="n">
        <v>1394.38</v>
      </c>
      <c r="CO174" s="19" t="n">
        <v>1446.44</v>
      </c>
      <c r="CP174" s="19" t="n">
        <v>1756.06</v>
      </c>
      <c r="CQ174" s="19" t="n">
        <v>1890.76</v>
      </c>
      <c r="CR174" s="19" t="n">
        <v>2376.19</v>
      </c>
      <c r="CS174" s="19" t="n">
        <v>2392.46</v>
      </c>
      <c r="CT174" s="19" t="n">
        <v>2996.82</v>
      </c>
      <c r="CU174" s="0" t="n">
        <v>1448</v>
      </c>
      <c r="CV174" s="0" t="n">
        <v>1750</v>
      </c>
      <c r="CW174" s="0" t="n">
        <v>1882</v>
      </c>
      <c r="CX174" s="0" t="n">
        <v>2357</v>
      </c>
      <c r="CY174" s="0" t="n">
        <v>2368</v>
      </c>
      <c r="CZ174" s="0" t="n">
        <v>2969</v>
      </c>
      <c r="DA174" s="0" t="n">
        <v>3588</v>
      </c>
      <c r="DB174" s="0" t="n">
        <v>4521</v>
      </c>
      <c r="DC174" s="0" t="n">
        <v>4862</v>
      </c>
      <c r="DD174" s="0" t="n">
        <v>6226</v>
      </c>
      <c r="DE174" s="0" t="n">
        <v>6615</v>
      </c>
      <c r="DF174" s="0" t="n">
        <v>7984</v>
      </c>
      <c r="DG174" s="0" t="n">
        <v>9822</v>
      </c>
      <c r="DH174" s="0" t="n">
        <v>14496</v>
      </c>
      <c r="DI174" s="0" t="n">
        <v>17520</v>
      </c>
      <c r="DJ174" s="0" t="n">
        <v>31686</v>
      </c>
      <c r="DK174" s="0" t="n">
        <v>42089</v>
      </c>
      <c r="DL174" s="0" t="n">
        <v>70830</v>
      </c>
      <c r="DM174" s="0" t="n">
        <v>77609</v>
      </c>
      <c r="DN174" s="0" t="n">
        <v>102765</v>
      </c>
      <c r="DO174" s="19" t="n">
        <v>10.36</v>
      </c>
      <c r="DP174" s="19" t="n">
        <v>11.21</v>
      </c>
      <c r="DQ174" s="19" t="n">
        <v>12.11</v>
      </c>
      <c r="DR174" s="19" t="n">
        <v>18.25</v>
      </c>
      <c r="DS174" s="19" t="n">
        <v>61.08</v>
      </c>
      <c r="DT174" s="19" t="n">
        <v>632.03</v>
      </c>
      <c r="DU174" s="19" t="n">
        <v>492.76</v>
      </c>
      <c r="DV174" s="19" t="n">
        <v>530.25</v>
      </c>
      <c r="DW174" s="19" t="n">
        <v>1036.08</v>
      </c>
      <c r="DX174" s="19" t="n">
        <v>1800.67</v>
      </c>
      <c r="DY174" s="19" t="n">
        <v>3003.71</v>
      </c>
      <c r="DZ174" s="19" t="n">
        <v>3833.07</v>
      </c>
      <c r="EA174" s="0" t="n">
        <v>5979</v>
      </c>
      <c r="EB174" s="0" t="n">
        <v>8209</v>
      </c>
      <c r="EC174" s="0" t="n">
        <v>8754</v>
      </c>
      <c r="ED174" s="0" t="n">
        <v>10740</v>
      </c>
      <c r="EE174" s="0" t="n">
        <v>13392</v>
      </c>
      <c r="EF174" s="0" t="n">
        <v>19023</v>
      </c>
      <c r="EG174" s="0" t="n">
        <v>20310</v>
      </c>
      <c r="EH174" s="0" t="n">
        <v>25031</v>
      </c>
      <c r="EI174" s="19" t="n">
        <v>1.15</v>
      </c>
      <c r="EJ174" s="19" t="n">
        <v>1.97</v>
      </c>
      <c r="EK174" s="19" t="n">
        <v>3.98</v>
      </c>
      <c r="EL174" s="19" t="n">
        <v>8.02</v>
      </c>
      <c r="EM174" s="0" t="n">
        <v>34.93</v>
      </c>
      <c r="EN174" s="0" t="n">
        <v>9.53</v>
      </c>
      <c r="EO174" s="0" t="n">
        <v>33.46</v>
      </c>
      <c r="EP174" s="0" t="n">
        <v>29.25</v>
      </c>
      <c r="EQ174" s="0" t="n">
        <v>12.84</v>
      </c>
    </row>
    <row r="175" s="22" customFormat="true" ht="12.75" hidden="false" customHeight="false" outlineLevel="0" collapsed="false">
      <c r="A175" s="22" t="n">
        <f aca="false">A75</f>
        <v>75</v>
      </c>
      <c r="B175" s="23" t="n">
        <v>7.41</v>
      </c>
      <c r="C175" s="23" t="n">
        <v>7.99</v>
      </c>
      <c r="D175" s="23" t="n">
        <v>8.55</v>
      </c>
      <c r="E175" s="23" t="n">
        <v>13.2</v>
      </c>
      <c r="F175" s="23" t="n">
        <v>27.9</v>
      </c>
      <c r="G175" s="23" t="n">
        <v>44.22</v>
      </c>
      <c r="H175" s="23" t="n">
        <v>65</v>
      </c>
      <c r="I175" s="23" t="n">
        <v>86.43</v>
      </c>
      <c r="J175" s="23" t="n">
        <v>107.7</v>
      </c>
      <c r="K175" s="23" t="n">
        <v>149.7</v>
      </c>
      <c r="L175" s="23" t="n">
        <v>194.11</v>
      </c>
      <c r="M175" s="23" t="n">
        <v>308.11</v>
      </c>
      <c r="N175" s="23" t="n">
        <v>326.97</v>
      </c>
      <c r="O175" s="23" t="n">
        <v>415.98</v>
      </c>
      <c r="P175" s="23" t="n">
        <v>646.3</v>
      </c>
      <c r="Q175" s="23" t="n">
        <v>697.12</v>
      </c>
      <c r="R175" s="23" t="n">
        <v>878.38</v>
      </c>
      <c r="S175" s="23" t="n">
        <v>1072.27</v>
      </c>
      <c r="T175" s="23" t="n">
        <v>1111.93</v>
      </c>
      <c r="U175" s="23" t="n">
        <v>1349.88</v>
      </c>
      <c r="V175" s="23" t="n">
        <v>1454.17</v>
      </c>
      <c r="W175" s="23" t="n">
        <v>1831.67</v>
      </c>
      <c r="X175" s="23" t="n">
        <v>1843.42</v>
      </c>
      <c r="Y175" s="23" t="n">
        <v>2320.8</v>
      </c>
      <c r="Z175" s="22" t="n">
        <v>1137</v>
      </c>
      <c r="AA175" s="22" t="n">
        <v>1381</v>
      </c>
      <c r="AB175" s="22" t="n">
        <v>1485</v>
      </c>
      <c r="AC175" s="22" t="n">
        <v>1868</v>
      </c>
      <c r="AD175" s="22" t="n">
        <v>1880</v>
      </c>
      <c r="AE175" s="22" t="n">
        <v>2366</v>
      </c>
      <c r="AF175" s="22" t="n">
        <v>2862</v>
      </c>
      <c r="AG175" s="22" t="n">
        <v>3614</v>
      </c>
      <c r="AH175" s="22" t="n">
        <v>3893</v>
      </c>
      <c r="AI175" s="22" t="n">
        <v>4896</v>
      </c>
      <c r="AJ175" s="22" t="n">
        <v>5179</v>
      </c>
      <c r="AK175" s="22" t="n">
        <v>6202</v>
      </c>
      <c r="AL175" s="22" t="n">
        <v>7534</v>
      </c>
      <c r="AM175" s="22" t="n">
        <v>10891</v>
      </c>
      <c r="AN175" s="22" t="n">
        <v>13194</v>
      </c>
      <c r="AO175" s="22" t="n">
        <v>23365</v>
      </c>
      <c r="AP175" s="22" t="n">
        <v>31037</v>
      </c>
      <c r="AQ175" s="22" t="n">
        <v>52746</v>
      </c>
      <c r="AR175" s="22" t="n">
        <v>57905</v>
      </c>
      <c r="AS175" s="22" t="n">
        <v>76722</v>
      </c>
      <c r="AT175" s="23" t="n">
        <v>8.61</v>
      </c>
      <c r="AU175" s="23" t="n">
        <v>9.32</v>
      </c>
      <c r="AV175" s="23" t="n">
        <v>10.06</v>
      </c>
      <c r="AW175" s="23" t="n">
        <v>13.68</v>
      </c>
      <c r="AX175" s="23" t="n">
        <v>52.38</v>
      </c>
      <c r="AY175" s="23" t="n">
        <v>526.14</v>
      </c>
      <c r="AZ175" s="23" t="n">
        <v>461.68</v>
      </c>
      <c r="BA175" s="23" t="n">
        <v>496.52</v>
      </c>
      <c r="BB175" s="23" t="n">
        <v>941.86</v>
      </c>
      <c r="BC175" s="23" t="n">
        <v>1604.03</v>
      </c>
      <c r="BD175" s="23" t="n">
        <v>2619.4</v>
      </c>
      <c r="BE175" s="23" t="n">
        <v>3301.27</v>
      </c>
      <c r="BF175" s="22" t="n">
        <v>5033</v>
      </c>
      <c r="BG175" s="22" t="n">
        <v>6772</v>
      </c>
      <c r="BH175" s="22" t="n">
        <v>7166</v>
      </c>
      <c r="BI175" s="22" t="n">
        <v>8588</v>
      </c>
      <c r="BJ175" s="22" t="n">
        <v>10431</v>
      </c>
      <c r="BK175" s="22" t="n">
        <v>14160</v>
      </c>
      <c r="BL175" s="22" t="n">
        <v>14969</v>
      </c>
      <c r="BM175" s="22" t="n">
        <v>17892</v>
      </c>
      <c r="BN175" s="22" t="n">
        <v>1.46</v>
      </c>
      <c r="BO175" s="22" t="n">
        <v>3.1</v>
      </c>
      <c r="BP175" s="22" t="n">
        <v>4.83</v>
      </c>
      <c r="BQ175" s="22" t="n">
        <v>10.05</v>
      </c>
      <c r="BR175" s="23" t="n">
        <v>46.26</v>
      </c>
      <c r="BS175" s="23" t="n">
        <v>15.37</v>
      </c>
      <c r="BT175" s="22" t="n">
        <v>45.68</v>
      </c>
      <c r="BU175" s="23" t="n">
        <v>49</v>
      </c>
      <c r="BV175" s="23" t="n">
        <v>17.55</v>
      </c>
      <c r="BW175" s="23" t="n">
        <v>8.87</v>
      </c>
      <c r="BX175" s="23" t="n">
        <v>9.6</v>
      </c>
      <c r="BY175" s="23" t="n">
        <v>10.3</v>
      </c>
      <c r="BZ175" s="23" t="n">
        <v>15.87</v>
      </c>
      <c r="CA175" s="23" t="n">
        <v>32.57</v>
      </c>
      <c r="CB175" s="23" t="n">
        <v>53.1</v>
      </c>
      <c r="CC175" s="23" t="n">
        <v>80.99</v>
      </c>
      <c r="CD175" s="23" t="n">
        <v>109.66</v>
      </c>
      <c r="CE175" s="23" t="n">
        <v>139.37</v>
      </c>
      <c r="CF175" s="23" t="n">
        <v>202.18</v>
      </c>
      <c r="CG175" s="23" t="n">
        <v>259.75</v>
      </c>
      <c r="CH175" s="23" t="n">
        <v>405.49</v>
      </c>
      <c r="CI175" s="23" t="n">
        <v>438.25</v>
      </c>
      <c r="CJ175" s="23" t="n">
        <v>557.77</v>
      </c>
      <c r="CK175" s="23" t="n">
        <v>863.33</v>
      </c>
      <c r="CL175" s="23" t="n">
        <v>931.05</v>
      </c>
      <c r="CM175" s="23" t="n">
        <v>1169.32</v>
      </c>
      <c r="CN175" s="23" t="n">
        <v>1420.53</v>
      </c>
      <c r="CO175" s="23" t="n">
        <v>1473.55</v>
      </c>
      <c r="CP175" s="23" t="n">
        <v>1789.55</v>
      </c>
      <c r="CQ175" s="23" t="n">
        <v>1926.81</v>
      </c>
      <c r="CR175" s="23" t="n">
        <v>2421.82</v>
      </c>
      <c r="CS175" s="23" t="n">
        <v>2438.82</v>
      </c>
      <c r="CT175" s="23" t="n">
        <v>3055.28</v>
      </c>
      <c r="CU175" s="22" t="n">
        <v>1475</v>
      </c>
      <c r="CV175" s="22" t="n">
        <v>1782</v>
      </c>
      <c r="CW175" s="22" t="n">
        <v>1916</v>
      </c>
      <c r="CX175" s="22" t="n">
        <v>2400</v>
      </c>
      <c r="CY175" s="22" t="n">
        <v>2411</v>
      </c>
      <c r="CZ175" s="22" t="n">
        <v>3022</v>
      </c>
      <c r="DA175" s="22" t="n">
        <v>3653</v>
      </c>
      <c r="DB175" s="22" t="n">
        <v>4603</v>
      </c>
      <c r="DC175" s="22" t="n">
        <v>4950</v>
      </c>
      <c r="DD175" s="22" t="n">
        <v>6343</v>
      </c>
      <c r="DE175" s="22" t="n">
        <v>6746</v>
      </c>
      <c r="DF175" s="22" t="n">
        <v>8165</v>
      </c>
      <c r="DG175" s="22" t="n">
        <v>10065</v>
      </c>
      <c r="DH175" s="22" t="n">
        <v>14876</v>
      </c>
      <c r="DI175" s="22" t="n">
        <v>17979</v>
      </c>
      <c r="DJ175" s="22" t="n">
        <v>32516</v>
      </c>
      <c r="DK175" s="22" t="n">
        <v>43191</v>
      </c>
      <c r="DL175" s="22" t="n">
        <v>72684</v>
      </c>
      <c r="DM175" s="22" t="n">
        <v>79641</v>
      </c>
      <c r="DN175" s="22" t="n">
        <v>105456</v>
      </c>
      <c r="DO175" s="23" t="n">
        <v>10.52</v>
      </c>
      <c r="DP175" s="23" t="n">
        <v>11.39</v>
      </c>
      <c r="DQ175" s="23" t="n">
        <v>12.3</v>
      </c>
      <c r="DR175" s="23" t="n">
        <v>18.75</v>
      </c>
      <c r="DS175" s="23" t="n">
        <v>62.33</v>
      </c>
      <c r="DT175" s="23" t="n">
        <v>644.98</v>
      </c>
      <c r="DU175" s="23" t="n">
        <v>500.07</v>
      </c>
      <c r="DV175" s="23" t="n">
        <v>538.13</v>
      </c>
      <c r="DW175" s="23" t="n">
        <v>1052.71</v>
      </c>
      <c r="DX175" s="23" t="n">
        <v>1831.22</v>
      </c>
      <c r="DY175" s="23" t="n">
        <v>3058.05</v>
      </c>
      <c r="DZ175" s="23" t="n">
        <v>3903.72</v>
      </c>
      <c r="EA175" s="22" t="n">
        <v>6096</v>
      </c>
      <c r="EB175" s="22" t="n">
        <v>8376</v>
      </c>
      <c r="EC175" s="22" t="n">
        <v>8932</v>
      </c>
      <c r="ED175" s="22" t="n">
        <v>10962</v>
      </c>
      <c r="EE175" s="22" t="n">
        <v>13676</v>
      </c>
      <c r="EF175" s="22" t="n">
        <v>19441</v>
      </c>
      <c r="EG175" s="22" t="n">
        <v>20761</v>
      </c>
      <c r="EH175" s="22" t="n">
        <v>25598</v>
      </c>
      <c r="EI175" s="23" t="n">
        <v>1.13</v>
      </c>
      <c r="EJ175" s="23" t="n">
        <v>1.9</v>
      </c>
      <c r="EK175" s="23" t="n">
        <v>3.9</v>
      </c>
      <c r="EL175" s="23" t="n">
        <v>7.86</v>
      </c>
      <c r="EM175" s="22" t="n">
        <v>33.82</v>
      </c>
      <c r="EN175" s="22" t="n">
        <v>9.25</v>
      </c>
      <c r="EO175" s="22" t="n">
        <v>32.41</v>
      </c>
      <c r="EP175" s="22" t="n">
        <v>28.35</v>
      </c>
      <c r="EQ175" s="22" t="n">
        <v>12.44</v>
      </c>
    </row>
    <row r="176" customFormat="false" ht="12.75" hidden="false" customHeight="false" outlineLevel="0" collapsed="false">
      <c r="A176" s="0" t="n">
        <f aca="false">A76</f>
        <v>76</v>
      </c>
      <c r="B176" s="19" t="n">
        <v>7.49</v>
      </c>
      <c r="C176" s="19" t="n">
        <v>8.07</v>
      </c>
      <c r="D176" s="19" t="n">
        <v>8.64</v>
      </c>
      <c r="E176" s="19" t="n">
        <v>13.39</v>
      </c>
      <c r="F176" s="19" t="n">
        <v>28.37</v>
      </c>
      <c r="G176" s="19" t="n">
        <v>44.97</v>
      </c>
      <c r="H176" s="19" t="n">
        <v>66.12</v>
      </c>
      <c r="I176" s="19" t="n">
        <v>87.91</v>
      </c>
      <c r="J176" s="19" t="n">
        <v>109.52</v>
      </c>
      <c r="K176" s="19" t="n">
        <v>152.18</v>
      </c>
      <c r="L176" s="19" t="n">
        <v>197.07</v>
      </c>
      <c r="M176" s="19" t="n">
        <v>312.31</v>
      </c>
      <c r="N176" s="19" t="n">
        <v>332.88</v>
      </c>
      <c r="O176" s="19" t="n">
        <v>423.51</v>
      </c>
      <c r="P176" s="19" t="n">
        <v>657.99</v>
      </c>
      <c r="Q176" s="19" t="n">
        <v>709.74</v>
      </c>
      <c r="R176" s="19" t="n">
        <v>894.27</v>
      </c>
      <c r="S176" s="19" t="n">
        <v>1091.67</v>
      </c>
      <c r="T176" s="19" t="n">
        <v>1132.05</v>
      </c>
      <c r="U176" s="19" t="n">
        <v>1374.31</v>
      </c>
      <c r="V176" s="19" t="n">
        <v>1480.48</v>
      </c>
      <c r="W176" s="19" t="n">
        <v>1864.81</v>
      </c>
      <c r="X176" s="19" t="n">
        <v>1876.78</v>
      </c>
      <c r="Y176" s="19" t="n">
        <v>2362.79</v>
      </c>
      <c r="Z176" s="0" t="n">
        <v>1157</v>
      </c>
      <c r="AA176" s="0" t="n">
        <v>1406</v>
      </c>
      <c r="AB176" s="0" t="n">
        <v>1512</v>
      </c>
      <c r="AC176" s="0" t="n">
        <v>1902</v>
      </c>
      <c r="AD176" s="0" t="n">
        <v>1914</v>
      </c>
      <c r="AE176" s="0" t="n">
        <v>2409</v>
      </c>
      <c r="AF176" s="0" t="n">
        <v>2913</v>
      </c>
      <c r="AG176" s="0" t="n">
        <v>3678</v>
      </c>
      <c r="AH176" s="0" t="n">
        <v>3962</v>
      </c>
      <c r="AI176" s="0" t="n">
        <v>4981</v>
      </c>
      <c r="AJ176" s="0" t="n">
        <v>5268</v>
      </c>
      <c r="AK176" s="0" t="n">
        <v>6309</v>
      </c>
      <c r="AL176" s="0" t="n">
        <v>7661</v>
      </c>
      <c r="AM176" s="0" t="n">
        <v>11077</v>
      </c>
      <c r="AN176" s="0" t="n">
        <v>13420</v>
      </c>
      <c r="AO176" s="0" t="n">
        <v>23766</v>
      </c>
      <c r="AP176" s="0" t="n">
        <v>31570</v>
      </c>
      <c r="AQ176" s="0" t="n">
        <v>53651</v>
      </c>
      <c r="AR176" s="0" t="n">
        <v>58897</v>
      </c>
      <c r="AS176" s="0" t="n">
        <v>78037</v>
      </c>
      <c r="AT176" s="19" t="n">
        <v>8.64</v>
      </c>
      <c r="AU176" s="19" t="n">
        <v>9.34</v>
      </c>
      <c r="AV176" s="19" t="n">
        <v>10.09</v>
      </c>
      <c r="AW176" s="19" t="n">
        <v>13.98</v>
      </c>
      <c r="AX176" s="19" t="n">
        <v>53.45</v>
      </c>
      <c r="AY176" s="19" t="n">
        <v>535.18</v>
      </c>
      <c r="AZ176" s="19" t="n">
        <v>467.97</v>
      </c>
      <c r="BA176" s="19" t="n">
        <v>503.29</v>
      </c>
      <c r="BB176" s="19" t="n">
        <v>954.96</v>
      </c>
      <c r="BC176" s="19" t="n">
        <v>1626.55</v>
      </c>
      <c r="BD176" s="19" t="n">
        <v>2656.84</v>
      </c>
      <c r="BE176" s="19" t="n">
        <v>3348.84</v>
      </c>
      <c r="BF176" s="0" t="n">
        <v>5108</v>
      </c>
      <c r="BG176" s="0" t="n">
        <v>6876</v>
      </c>
      <c r="BH176" s="0" t="n">
        <v>7276</v>
      </c>
      <c r="BI176" s="0" t="n">
        <v>8721</v>
      </c>
      <c r="BJ176" s="0" t="n">
        <v>10595</v>
      </c>
      <c r="BK176" s="0" t="n">
        <v>14387</v>
      </c>
      <c r="BL176" s="0" t="n">
        <v>15208</v>
      </c>
      <c r="BM176" s="0" t="n">
        <v>18179</v>
      </c>
      <c r="BN176" s="0" t="n">
        <v>1.44</v>
      </c>
      <c r="BO176" s="0" t="n">
        <v>3.03</v>
      </c>
      <c r="BP176" s="0" t="n">
        <v>4.73</v>
      </c>
      <c r="BQ176" s="0" t="n">
        <v>9.85</v>
      </c>
      <c r="BR176" s="19" t="n">
        <v>44.75</v>
      </c>
      <c r="BS176" s="19" t="n">
        <v>14.89</v>
      </c>
      <c r="BT176" s="0" t="n">
        <v>44.33</v>
      </c>
      <c r="BU176" s="19" t="n">
        <v>47.52</v>
      </c>
      <c r="BV176" s="19" t="n">
        <v>17.06</v>
      </c>
      <c r="BW176" s="19" t="n">
        <v>8.99</v>
      </c>
      <c r="BX176" s="19" t="n">
        <v>9.72</v>
      </c>
      <c r="BY176" s="19" t="n">
        <v>10.43</v>
      </c>
      <c r="BZ176" s="19" t="n">
        <v>16.04</v>
      </c>
      <c r="CA176" s="19" t="n">
        <v>33.2</v>
      </c>
      <c r="CB176" s="19" t="n">
        <v>54.15</v>
      </c>
      <c r="CC176" s="19" t="n">
        <v>82.65</v>
      </c>
      <c r="CD176" s="19" t="n">
        <v>112.01</v>
      </c>
      <c r="CE176" s="19" t="n">
        <v>142.48</v>
      </c>
      <c r="CF176" s="19" t="n">
        <v>207.09</v>
      </c>
      <c r="CG176" s="19" t="n">
        <v>265.64</v>
      </c>
      <c r="CH176" s="19" t="n">
        <v>413.13</v>
      </c>
      <c r="CI176" s="19" t="n">
        <v>446.57</v>
      </c>
      <c r="CJ176" s="19" t="n">
        <v>568.32</v>
      </c>
      <c r="CK176" s="19" t="n">
        <v>879.68</v>
      </c>
      <c r="CL176" s="19" t="n">
        <v>948.83</v>
      </c>
      <c r="CM176" s="19" t="n">
        <v>1191.56</v>
      </c>
      <c r="CN176" s="19" t="n">
        <v>1447.94</v>
      </c>
      <c r="CO176" s="19" t="n">
        <v>1501.96</v>
      </c>
      <c r="CP176" s="19" t="n">
        <v>1824.02</v>
      </c>
      <c r="CQ176" s="19" t="n">
        <v>1964.25</v>
      </c>
      <c r="CR176" s="19" t="n">
        <v>2469.24</v>
      </c>
      <c r="CS176" s="19" t="n">
        <v>2486.57</v>
      </c>
      <c r="CT176" s="19" t="n">
        <v>3116.07</v>
      </c>
      <c r="CU176" s="0" t="n">
        <v>1502</v>
      </c>
      <c r="CV176" s="0" t="n">
        <v>1815</v>
      </c>
      <c r="CW176" s="0" t="n">
        <v>1952</v>
      </c>
      <c r="CX176" s="0" t="n">
        <v>2444</v>
      </c>
      <c r="CY176" s="0" t="n">
        <v>2456</v>
      </c>
      <c r="CZ176" s="0" t="n">
        <v>3078</v>
      </c>
      <c r="DA176" s="0" t="n">
        <v>3721</v>
      </c>
      <c r="DB176" s="0" t="n">
        <v>4688</v>
      </c>
      <c r="DC176" s="0" t="n">
        <v>5041</v>
      </c>
      <c r="DD176" s="0" t="n">
        <v>6470</v>
      </c>
      <c r="DE176" s="0" t="n">
        <v>6892</v>
      </c>
      <c r="DF176" s="0" t="n">
        <v>8362</v>
      </c>
      <c r="DG176" s="0" t="n">
        <v>10326</v>
      </c>
      <c r="DH176" s="0" t="n">
        <v>15281</v>
      </c>
      <c r="DI176" s="0" t="n">
        <v>18469</v>
      </c>
      <c r="DJ176" s="0" t="n">
        <v>33402</v>
      </c>
      <c r="DK176" s="0" t="n">
        <v>44369</v>
      </c>
      <c r="DL176" s="0" t="n">
        <v>74666</v>
      </c>
      <c r="DM176" s="0" t="n">
        <v>81813</v>
      </c>
      <c r="DN176" s="0" t="n">
        <v>108332</v>
      </c>
      <c r="DO176" s="19" t="n">
        <v>10.75</v>
      </c>
      <c r="DP176" s="19" t="n">
        <v>11.63</v>
      </c>
      <c r="DQ176" s="19" t="n">
        <v>12.56</v>
      </c>
      <c r="DR176" s="19" t="n">
        <v>19.47</v>
      </c>
      <c r="DS176" s="19" t="n">
        <v>63.88</v>
      </c>
      <c r="DT176" s="19" t="n">
        <v>661.04</v>
      </c>
      <c r="DU176" s="19" t="n">
        <v>507.68</v>
      </c>
      <c r="DV176" s="19" t="n">
        <v>546.42</v>
      </c>
      <c r="DW176" s="19" t="n">
        <v>1070.05</v>
      </c>
      <c r="DX176" s="19" t="n">
        <v>1863.42</v>
      </c>
      <c r="DY176" s="19" t="n">
        <v>3114.39</v>
      </c>
      <c r="DZ176" s="19" t="n">
        <v>3978.3</v>
      </c>
      <c r="EA176" s="0" t="n">
        <v>6218</v>
      </c>
      <c r="EB176" s="0" t="n">
        <v>8549</v>
      </c>
      <c r="EC176" s="0" t="n">
        <v>9119</v>
      </c>
      <c r="ED176" s="0" t="n">
        <v>11195</v>
      </c>
      <c r="EE176" s="0" t="n">
        <v>13975</v>
      </c>
      <c r="EF176" s="0" t="n">
        <v>19881</v>
      </c>
      <c r="EG176" s="0" t="n">
        <v>21236</v>
      </c>
      <c r="EH176" s="0" t="n">
        <v>26200</v>
      </c>
      <c r="EI176" s="19" t="n">
        <v>1.11</v>
      </c>
      <c r="EJ176" s="19" t="n">
        <v>1.83</v>
      </c>
      <c r="EK176" s="19" t="n">
        <v>3.8</v>
      </c>
      <c r="EL176" s="19" t="n">
        <v>7.69</v>
      </c>
      <c r="EM176" s="0" t="n">
        <v>32.71</v>
      </c>
      <c r="EN176" s="0" t="n">
        <v>8.97</v>
      </c>
      <c r="EO176" s="0" t="n">
        <v>31.35</v>
      </c>
      <c r="EP176" s="0" t="n">
        <v>27.45</v>
      </c>
      <c r="EQ176" s="0" t="n">
        <v>12.03</v>
      </c>
    </row>
    <row r="177" customFormat="false" ht="12.75" hidden="false" customHeight="false" outlineLevel="0" collapsed="false">
      <c r="A177" s="0" t="n">
        <f aca="false">A77</f>
        <v>77</v>
      </c>
      <c r="B177" s="19" t="n">
        <v>7.56</v>
      </c>
      <c r="C177" s="19" t="n">
        <v>8.15</v>
      </c>
      <c r="D177" s="19" t="n">
        <v>8.72</v>
      </c>
      <c r="E177" s="19" t="n">
        <v>13.58</v>
      </c>
      <c r="F177" s="19" t="n">
        <v>28.85</v>
      </c>
      <c r="G177" s="19" t="n">
        <v>45.75</v>
      </c>
      <c r="H177" s="19" t="n">
        <v>67.27</v>
      </c>
      <c r="I177" s="19" t="n">
        <v>89.42</v>
      </c>
      <c r="J177" s="19" t="n">
        <v>111.39</v>
      </c>
      <c r="K177" s="19" t="n">
        <v>154.74</v>
      </c>
      <c r="L177" s="19" t="n">
        <v>200.12</v>
      </c>
      <c r="M177" s="19" t="n">
        <v>316.63</v>
      </c>
      <c r="N177" s="19" t="n">
        <v>339.38</v>
      </c>
      <c r="O177" s="19" t="n">
        <v>431.77</v>
      </c>
      <c r="P177" s="19" t="n">
        <v>670.83</v>
      </c>
      <c r="Q177" s="19" t="n">
        <v>723.59</v>
      </c>
      <c r="R177" s="19" t="n">
        <v>911.72</v>
      </c>
      <c r="S177" s="19" t="n">
        <v>1112.97</v>
      </c>
      <c r="T177" s="19" t="n">
        <v>1154.14</v>
      </c>
      <c r="U177" s="19" t="n">
        <v>1401.13</v>
      </c>
      <c r="V177" s="19" t="n">
        <v>1509.38</v>
      </c>
      <c r="W177" s="19" t="n">
        <v>1901.2</v>
      </c>
      <c r="X177" s="19" t="n">
        <v>1913.4</v>
      </c>
      <c r="Y177" s="19" t="n">
        <v>2408.9</v>
      </c>
      <c r="Z177" s="0" t="n">
        <v>1180</v>
      </c>
      <c r="AA177" s="0" t="n">
        <v>1433</v>
      </c>
      <c r="AB177" s="0" t="n">
        <v>1541</v>
      </c>
      <c r="AC177" s="0" t="n">
        <v>1939</v>
      </c>
      <c r="AD177" s="0" t="n">
        <v>1952</v>
      </c>
      <c r="AE177" s="0" t="n">
        <v>2456</v>
      </c>
      <c r="AF177" s="0" t="n">
        <v>2969</v>
      </c>
      <c r="AG177" s="0" t="n">
        <v>3748</v>
      </c>
      <c r="AH177" s="0" t="n">
        <v>4037</v>
      </c>
      <c r="AI177" s="0" t="n">
        <v>5073</v>
      </c>
      <c r="AJ177" s="0" t="n">
        <v>5365</v>
      </c>
      <c r="AK177" s="0" t="n">
        <v>6425</v>
      </c>
      <c r="AL177" s="0" t="n">
        <v>7802</v>
      </c>
      <c r="AM177" s="0" t="n">
        <v>11281</v>
      </c>
      <c r="AN177" s="0" t="n">
        <v>13666</v>
      </c>
      <c r="AO177" s="0" t="n">
        <v>24202</v>
      </c>
      <c r="AP177" s="0" t="n">
        <v>32149</v>
      </c>
      <c r="AQ177" s="0" t="n">
        <v>54636</v>
      </c>
      <c r="AR177" s="0" t="n">
        <v>59979</v>
      </c>
      <c r="AS177" s="0" t="n">
        <v>79470</v>
      </c>
      <c r="AT177" s="19" t="n">
        <v>9.04</v>
      </c>
      <c r="AU177" s="19" t="n">
        <v>9.78</v>
      </c>
      <c r="AV177" s="19" t="n">
        <v>10.56</v>
      </c>
      <c r="AW177" s="19" t="n">
        <v>14.29</v>
      </c>
      <c r="AX177" s="19" t="n">
        <v>54.52</v>
      </c>
      <c r="AY177" s="19" t="n">
        <v>544.28</v>
      </c>
      <c r="AZ177" s="19" t="n">
        <v>474.51</v>
      </c>
      <c r="BA177" s="19" t="n">
        <v>510.4</v>
      </c>
      <c r="BB177" s="19" t="n">
        <v>968.44</v>
      </c>
      <c r="BC177" s="19" t="n">
        <v>1649.96</v>
      </c>
      <c r="BD177" s="19" t="n">
        <v>2696.18</v>
      </c>
      <c r="BE177" s="19" t="n">
        <v>3398.84</v>
      </c>
      <c r="BF177" s="0" t="n">
        <v>5186</v>
      </c>
      <c r="BG177" s="0" t="n">
        <v>6984</v>
      </c>
      <c r="BH177" s="0" t="n">
        <v>7391</v>
      </c>
      <c r="BI177" s="0" t="n">
        <v>8861</v>
      </c>
      <c r="BJ177" s="0" t="n">
        <v>10768</v>
      </c>
      <c r="BK177" s="0" t="n">
        <v>14626</v>
      </c>
      <c r="BL177" s="0" t="n">
        <v>15462</v>
      </c>
      <c r="BM177" s="0" t="n">
        <v>18483</v>
      </c>
      <c r="BN177" s="0" t="n">
        <v>1.42</v>
      </c>
      <c r="BO177" s="0" t="n">
        <v>2.96</v>
      </c>
      <c r="BP177" s="0" t="n">
        <v>4.64</v>
      </c>
      <c r="BQ177" s="0" t="n">
        <v>9.65</v>
      </c>
      <c r="BR177" s="19" t="n">
        <v>43.23</v>
      </c>
      <c r="BS177" s="19" t="n">
        <v>14.41</v>
      </c>
      <c r="BT177" s="0" t="n">
        <v>42.98</v>
      </c>
      <c r="BU177" s="19" t="n">
        <v>46.04</v>
      </c>
      <c r="BV177" s="19" t="n">
        <v>16.58</v>
      </c>
      <c r="BW177" s="19" t="n">
        <v>9.1</v>
      </c>
      <c r="BX177" s="19" t="n">
        <v>9.85</v>
      </c>
      <c r="BY177" s="19" t="n">
        <v>10.57</v>
      </c>
      <c r="BZ177" s="19" t="n">
        <v>16.23</v>
      </c>
      <c r="CA177" s="19" t="n">
        <v>33.86</v>
      </c>
      <c r="CB177" s="19" t="n">
        <v>55.25</v>
      </c>
      <c r="CC177" s="19" t="n">
        <v>84.37</v>
      </c>
      <c r="CD177" s="19" t="n">
        <v>114.44</v>
      </c>
      <c r="CE177" s="19" t="n">
        <v>145.75</v>
      </c>
      <c r="CF177" s="19" t="n">
        <v>212.29</v>
      </c>
      <c r="CG177" s="19" t="n">
        <v>271.85</v>
      </c>
      <c r="CH177" s="19" t="n">
        <v>421.14</v>
      </c>
      <c r="CI177" s="19" t="n">
        <v>455.22</v>
      </c>
      <c r="CJ177" s="19" t="n">
        <v>579.38</v>
      </c>
      <c r="CK177" s="19" t="n">
        <v>896.83</v>
      </c>
      <c r="CL177" s="19" t="n">
        <v>967.31</v>
      </c>
      <c r="CM177" s="19" t="n">
        <v>1214.87</v>
      </c>
      <c r="CN177" s="19" t="n">
        <v>1476.17</v>
      </c>
      <c r="CO177" s="19" t="n">
        <v>1531.22</v>
      </c>
      <c r="CP177" s="19" t="n">
        <v>1860.18</v>
      </c>
      <c r="CQ177" s="19" t="n">
        <v>2003.19</v>
      </c>
      <c r="CR177" s="19" t="n">
        <v>2519</v>
      </c>
      <c r="CS177" s="19" t="n">
        <v>2536.68</v>
      </c>
      <c r="CT177" s="19" t="n">
        <v>3179.33</v>
      </c>
      <c r="CU177" s="0" t="n">
        <v>1530</v>
      </c>
      <c r="CV177" s="0" t="n">
        <v>1849</v>
      </c>
      <c r="CW177" s="0" t="n">
        <v>1988</v>
      </c>
      <c r="CX177" s="0" t="n">
        <v>2490</v>
      </c>
      <c r="CY177" s="0" t="n">
        <v>2502</v>
      </c>
      <c r="CZ177" s="0" t="n">
        <v>3136</v>
      </c>
      <c r="DA177" s="0" t="n">
        <v>3790</v>
      </c>
      <c r="DB177" s="0" t="n">
        <v>4776</v>
      </c>
      <c r="DC177" s="0" t="n">
        <v>5136</v>
      </c>
      <c r="DD177" s="0" t="n">
        <v>6614</v>
      </c>
      <c r="DE177" s="0" t="n">
        <v>7052</v>
      </c>
      <c r="DF177" s="0" t="n">
        <v>8577</v>
      </c>
      <c r="DG177" s="0" t="n">
        <v>10607</v>
      </c>
      <c r="DH177" s="0" t="n">
        <v>15719</v>
      </c>
      <c r="DI177" s="0" t="n">
        <v>18998</v>
      </c>
      <c r="DJ177" s="0" t="n">
        <v>34359</v>
      </c>
      <c r="DK177" s="0" t="n">
        <v>45639</v>
      </c>
      <c r="DL177" s="0" t="n">
        <v>76804</v>
      </c>
      <c r="DM177" s="0" t="n">
        <v>84156</v>
      </c>
      <c r="DN177" s="0" t="n">
        <v>111434</v>
      </c>
      <c r="DO177" s="19" t="n">
        <v>10.97</v>
      </c>
      <c r="DP177" s="19" t="n">
        <v>11.87</v>
      </c>
      <c r="DQ177" s="19" t="n">
        <v>12.82</v>
      </c>
      <c r="DR177" s="19" t="n">
        <v>20.25</v>
      </c>
      <c r="DS177" s="19" t="n">
        <v>65.43</v>
      </c>
      <c r="DT177" s="19" t="n">
        <v>676.99</v>
      </c>
      <c r="DU177" s="19" t="n">
        <v>515.61</v>
      </c>
      <c r="DV177" s="19" t="n">
        <v>555.04</v>
      </c>
      <c r="DW177" s="19" t="n">
        <v>1088.32</v>
      </c>
      <c r="DX177" s="19" t="n">
        <v>1896.77</v>
      </c>
      <c r="DY177" s="19" t="n">
        <v>3173.88</v>
      </c>
      <c r="DZ177" s="19" t="n">
        <v>4056.46</v>
      </c>
      <c r="EA177" s="0" t="n">
        <v>6346</v>
      </c>
      <c r="EB177" s="0" t="n">
        <v>8732</v>
      </c>
      <c r="EC177" s="0" t="n">
        <v>9315</v>
      </c>
      <c r="ED177" s="0" t="n">
        <v>11442</v>
      </c>
      <c r="EE177" s="0" t="n">
        <v>14290</v>
      </c>
      <c r="EF177" s="0" t="n">
        <v>20348</v>
      </c>
      <c r="EG177" s="0" t="n">
        <v>21737</v>
      </c>
      <c r="EH177" s="0" t="n">
        <v>26836</v>
      </c>
      <c r="EI177" s="19" t="n">
        <v>1.09</v>
      </c>
      <c r="EJ177" s="19" t="n">
        <v>1.76</v>
      </c>
      <c r="EK177" s="19" t="n">
        <v>3.7</v>
      </c>
      <c r="EL177" s="19" t="n">
        <v>7.53</v>
      </c>
      <c r="EM177" s="0" t="n">
        <v>31.6</v>
      </c>
      <c r="EN177" s="0" t="n">
        <v>8.68</v>
      </c>
      <c r="EO177" s="0" t="n">
        <v>30.29</v>
      </c>
      <c r="EP177" s="0" t="n">
        <v>26.56</v>
      </c>
      <c r="EQ177" s="0" t="n">
        <v>11.63</v>
      </c>
    </row>
    <row r="178" customFormat="false" ht="12.75" hidden="false" customHeight="false" outlineLevel="0" collapsed="false">
      <c r="A178" s="0" t="n">
        <f aca="false">A78</f>
        <v>78</v>
      </c>
      <c r="B178" s="19" t="n">
        <v>7.64</v>
      </c>
      <c r="C178" s="19" t="n">
        <v>8.23</v>
      </c>
      <c r="D178" s="19" t="n">
        <v>8.81</v>
      </c>
      <c r="E178" s="19" t="n">
        <v>13.78</v>
      </c>
      <c r="F178" s="19" t="n">
        <v>29.35</v>
      </c>
      <c r="G178" s="19" t="n">
        <v>46.55</v>
      </c>
      <c r="H178" s="19" t="n">
        <v>68.47</v>
      </c>
      <c r="I178" s="19" t="n">
        <v>91.02</v>
      </c>
      <c r="J178" s="19" t="n">
        <v>113.35</v>
      </c>
      <c r="K178" s="19" t="n">
        <v>157.42</v>
      </c>
      <c r="L178" s="19" t="n">
        <v>203.27</v>
      </c>
      <c r="M178" s="19" t="n">
        <v>321.07</v>
      </c>
      <c r="N178" s="19" t="n">
        <v>346.46</v>
      </c>
      <c r="O178" s="19" t="n">
        <v>440.78</v>
      </c>
      <c r="P178" s="19" t="n">
        <v>684.82</v>
      </c>
      <c r="Q178" s="19" t="n">
        <v>738.68</v>
      </c>
      <c r="R178" s="19" t="n">
        <v>930.74</v>
      </c>
      <c r="S178" s="19" t="n">
        <v>1136.19</v>
      </c>
      <c r="T178" s="19" t="n">
        <v>1178.21</v>
      </c>
      <c r="U178" s="19" t="n">
        <v>1430.35</v>
      </c>
      <c r="V178" s="19" t="n">
        <v>1540.86</v>
      </c>
      <c r="W178" s="19" t="n">
        <v>1940.86</v>
      </c>
      <c r="X178" s="19" t="n">
        <v>1953.31</v>
      </c>
      <c r="Y178" s="19" t="n">
        <v>2459.14</v>
      </c>
      <c r="Z178" s="0" t="n">
        <v>1205</v>
      </c>
      <c r="AA178" s="0" t="n">
        <v>1463</v>
      </c>
      <c r="AB178" s="0" t="n">
        <v>1574</v>
      </c>
      <c r="AC178" s="0" t="n">
        <v>1980</v>
      </c>
      <c r="AD178" s="0" t="n">
        <v>1992</v>
      </c>
      <c r="AE178" s="0" t="n">
        <v>2507</v>
      </c>
      <c r="AF178" s="0" t="n">
        <v>3030</v>
      </c>
      <c r="AG178" s="0" t="n">
        <v>3824</v>
      </c>
      <c r="AH178" s="0" t="n">
        <v>4118</v>
      </c>
      <c r="AI178" s="0" t="n">
        <v>5175</v>
      </c>
      <c r="AJ178" s="0" t="n">
        <v>5473</v>
      </c>
      <c r="AK178" s="0" t="n">
        <v>6552</v>
      </c>
      <c r="AL178" s="0" t="n">
        <v>7955</v>
      </c>
      <c r="AM178" s="0" t="n">
        <v>11504</v>
      </c>
      <c r="AN178" s="0" t="n">
        <v>13937</v>
      </c>
      <c r="AO178" s="0" t="n">
        <v>24682</v>
      </c>
      <c r="AP178" s="0" t="n">
        <v>32786</v>
      </c>
      <c r="AQ178" s="0" t="n">
        <v>55718</v>
      </c>
      <c r="AR178" s="0" t="n">
        <v>61167</v>
      </c>
      <c r="AS178" s="0" t="n">
        <v>81044</v>
      </c>
      <c r="AT178" s="19" t="n">
        <v>9.45</v>
      </c>
      <c r="AU178" s="19" t="n">
        <v>10.22</v>
      </c>
      <c r="AV178" s="19" t="n">
        <v>11.04</v>
      </c>
      <c r="AW178" s="19" t="n">
        <v>14.61</v>
      </c>
      <c r="AX178" s="19" t="n">
        <v>55.59</v>
      </c>
      <c r="AY178" s="19" t="n">
        <v>553.31</v>
      </c>
      <c r="AZ178" s="19" t="n">
        <v>481.31</v>
      </c>
      <c r="BA178" s="19" t="n">
        <v>517.71</v>
      </c>
      <c r="BB178" s="19" t="n">
        <v>982.6</v>
      </c>
      <c r="BC178" s="19" t="n">
        <v>1674.32</v>
      </c>
      <c r="BD178" s="19" t="n">
        <v>2736.71</v>
      </c>
      <c r="BE178" s="19" t="n">
        <v>3450.89</v>
      </c>
      <c r="BF178" s="0" t="n">
        <v>5269</v>
      </c>
      <c r="BG178" s="0" t="n">
        <v>7097</v>
      </c>
      <c r="BH178" s="0" t="n">
        <v>7511</v>
      </c>
      <c r="BI178" s="0" t="n">
        <v>9008</v>
      </c>
      <c r="BJ178" s="0" t="n">
        <v>10950</v>
      </c>
      <c r="BK178" s="0" t="n">
        <v>14880</v>
      </c>
      <c r="BL178" s="0" t="n">
        <v>15732</v>
      </c>
      <c r="BM178" s="0" t="n">
        <v>18806</v>
      </c>
      <c r="BN178" s="0" t="n">
        <v>1.4</v>
      </c>
      <c r="BO178" s="0" t="n">
        <v>2.89</v>
      </c>
      <c r="BP178" s="0" t="n">
        <v>4.55</v>
      </c>
      <c r="BQ178" s="0" t="n">
        <v>9.45</v>
      </c>
      <c r="BR178" s="19" t="n">
        <v>41.72</v>
      </c>
      <c r="BS178" s="19" t="n">
        <v>13.94</v>
      </c>
      <c r="BT178" s="0" t="n">
        <v>41.63</v>
      </c>
      <c r="BU178" s="19" t="n">
        <v>44.56</v>
      </c>
      <c r="BV178" s="19" t="n">
        <v>16.09</v>
      </c>
      <c r="BW178" s="19" t="n">
        <v>9.22</v>
      </c>
      <c r="BX178" s="19" t="n">
        <v>9.98</v>
      </c>
      <c r="BY178" s="19" t="n">
        <v>10.71</v>
      </c>
      <c r="BZ178" s="19" t="n">
        <v>16.41</v>
      </c>
      <c r="CA178" s="19" t="n">
        <v>34.54</v>
      </c>
      <c r="CB178" s="19" t="n">
        <v>56.4</v>
      </c>
      <c r="CC178" s="19" t="n">
        <v>86.17</v>
      </c>
      <c r="CD178" s="19" t="n">
        <v>117.01</v>
      </c>
      <c r="CE178" s="19" t="n">
        <v>149.14</v>
      </c>
      <c r="CF178" s="19" t="n">
        <v>217.72</v>
      </c>
      <c r="CG178" s="19" t="n">
        <v>278.36</v>
      </c>
      <c r="CH178" s="19" t="n">
        <v>429.47</v>
      </c>
      <c r="CI178" s="19" t="n">
        <v>464.21</v>
      </c>
      <c r="CJ178" s="19" t="n">
        <v>590.78</v>
      </c>
      <c r="CK178" s="19" t="n">
        <v>914.67</v>
      </c>
      <c r="CL178" s="19" t="n">
        <v>986.52</v>
      </c>
      <c r="CM178" s="19" t="n">
        <v>1238.89</v>
      </c>
      <c r="CN178" s="19" t="n">
        <v>1505.51</v>
      </c>
      <c r="CO178" s="19" t="n">
        <v>1561.64</v>
      </c>
      <c r="CP178" s="19" t="n">
        <v>1897.45</v>
      </c>
      <c r="CQ178" s="19" t="n">
        <v>2043.69</v>
      </c>
      <c r="CR178" s="19" t="n">
        <v>2570.35</v>
      </c>
      <c r="CS178" s="19" t="n">
        <v>2588.38</v>
      </c>
      <c r="CT178" s="19" t="n">
        <v>3245.21</v>
      </c>
      <c r="CU178" s="0" t="n">
        <v>1559</v>
      </c>
      <c r="CV178" s="0" t="n">
        <v>1884</v>
      </c>
      <c r="CW178" s="0" t="n">
        <v>2026</v>
      </c>
      <c r="CX178" s="0" t="n">
        <v>2537</v>
      </c>
      <c r="CY178" s="0" t="n">
        <v>2550</v>
      </c>
      <c r="CZ178" s="0" t="n">
        <v>3196</v>
      </c>
      <c r="DA178" s="0" t="n">
        <v>3863</v>
      </c>
      <c r="DB178" s="0" t="n">
        <v>4867</v>
      </c>
      <c r="DC178" s="0" t="n">
        <v>5234</v>
      </c>
      <c r="DD178" s="0" t="n">
        <v>6773</v>
      </c>
      <c r="DE178" s="0" t="n">
        <v>7229</v>
      </c>
      <c r="DF178" s="0" t="n">
        <v>8811</v>
      </c>
      <c r="DG178" s="0" t="n">
        <v>10912</v>
      </c>
      <c r="DH178" s="0" t="n">
        <v>16188</v>
      </c>
      <c r="DI178" s="0" t="n">
        <v>19566</v>
      </c>
      <c r="DJ178" s="0" t="n">
        <v>35386</v>
      </c>
      <c r="DK178" s="0" t="n">
        <v>47003</v>
      </c>
      <c r="DL178" s="0" t="n">
        <v>79099</v>
      </c>
      <c r="DM178" s="0" t="n">
        <v>86671</v>
      </c>
      <c r="DN178" s="0" t="n">
        <v>114764</v>
      </c>
      <c r="DO178" s="19" t="n">
        <v>11.19</v>
      </c>
      <c r="DP178" s="19" t="n">
        <v>12.11</v>
      </c>
      <c r="DQ178" s="19" t="n">
        <v>13.08</v>
      </c>
      <c r="DR178" s="19" t="n">
        <v>21.09</v>
      </c>
      <c r="DS178" s="19" t="n">
        <v>66.97</v>
      </c>
      <c r="DT178" s="19" t="n">
        <v>693.01</v>
      </c>
      <c r="DU178" s="19" t="n">
        <v>523.86</v>
      </c>
      <c r="DV178" s="19" t="n">
        <v>564.04</v>
      </c>
      <c r="DW178" s="19" t="n">
        <v>1107.22</v>
      </c>
      <c r="DX178" s="19" t="n">
        <v>1931.97</v>
      </c>
      <c r="DY178" s="19" t="n">
        <v>3236.22</v>
      </c>
      <c r="DZ178" s="19" t="n">
        <v>4138.45</v>
      </c>
      <c r="EA178" s="0" t="n">
        <v>6481</v>
      </c>
      <c r="EB178" s="0" t="n">
        <v>8925</v>
      </c>
      <c r="EC178" s="0" t="n">
        <v>9521</v>
      </c>
      <c r="ED178" s="0" t="n">
        <v>11703</v>
      </c>
      <c r="EE178" s="0" t="n">
        <v>14624</v>
      </c>
      <c r="EF178" s="0" t="n">
        <v>20842</v>
      </c>
      <c r="EG178" s="0" t="n">
        <v>22271</v>
      </c>
      <c r="EH178" s="0" t="n">
        <v>27503</v>
      </c>
      <c r="EI178" s="19" t="n">
        <v>1.07</v>
      </c>
      <c r="EJ178" s="19" t="n">
        <v>1.69</v>
      </c>
      <c r="EK178" s="19" t="n">
        <v>3.6</v>
      </c>
      <c r="EL178" s="19" t="n">
        <v>7.36</v>
      </c>
      <c r="EM178" s="0" t="n">
        <v>30.49</v>
      </c>
      <c r="EN178" s="0" t="n">
        <v>8.4</v>
      </c>
      <c r="EO178" s="0" t="n">
        <v>29.24</v>
      </c>
      <c r="EP178" s="0" t="n">
        <v>25.66</v>
      </c>
      <c r="EQ178" s="0" t="n">
        <v>11.22</v>
      </c>
    </row>
    <row r="179" customFormat="false" ht="12.75" hidden="false" customHeight="false" outlineLevel="0" collapsed="false">
      <c r="A179" s="0" t="n">
        <f aca="false">A79</f>
        <v>79</v>
      </c>
      <c r="B179" s="19" t="n">
        <v>7.72</v>
      </c>
      <c r="C179" s="19" t="n">
        <v>8.32</v>
      </c>
      <c r="D179" s="19" t="n">
        <v>8.91</v>
      </c>
      <c r="E179" s="19" t="n">
        <v>13.99</v>
      </c>
      <c r="F179" s="19" t="n">
        <v>29.87</v>
      </c>
      <c r="G179" s="19" t="n">
        <v>47.38</v>
      </c>
      <c r="H179" s="19" t="n">
        <v>69.71</v>
      </c>
      <c r="I179" s="19" t="n">
        <v>92.64</v>
      </c>
      <c r="J179" s="19" t="n">
        <v>115.37</v>
      </c>
      <c r="K179" s="19" t="n">
        <v>160.16</v>
      </c>
      <c r="L179" s="19" t="n">
        <v>206.52</v>
      </c>
      <c r="M179" s="19" t="n">
        <v>325.64</v>
      </c>
      <c r="N179" s="19" t="n">
        <v>354.18</v>
      </c>
      <c r="O179" s="19" t="n">
        <v>450.6</v>
      </c>
      <c r="P179" s="19" t="n">
        <v>700.08</v>
      </c>
      <c r="Q179" s="19" t="n">
        <v>755.13</v>
      </c>
      <c r="R179" s="19" t="n">
        <v>951.47</v>
      </c>
      <c r="S179" s="19" t="n">
        <v>1161.5</v>
      </c>
      <c r="T179" s="19" t="n">
        <v>1204.46</v>
      </c>
      <c r="U179" s="19" t="n">
        <v>1462.21</v>
      </c>
      <c r="V179" s="19" t="n">
        <v>1575.18</v>
      </c>
      <c r="W179" s="19" t="n">
        <v>1984.09</v>
      </c>
      <c r="X179" s="19" t="n">
        <v>1996.82</v>
      </c>
      <c r="Y179" s="19" t="n">
        <v>2513.92</v>
      </c>
      <c r="Z179" s="0" t="n">
        <v>1232</v>
      </c>
      <c r="AA179" s="0" t="n">
        <v>1496</v>
      </c>
      <c r="AB179" s="0" t="n">
        <v>1609</v>
      </c>
      <c r="AC179" s="0" t="n">
        <v>2024</v>
      </c>
      <c r="AD179" s="0" t="n">
        <v>2037</v>
      </c>
      <c r="AE179" s="0" t="n">
        <v>2563</v>
      </c>
      <c r="AF179" s="0" t="n">
        <v>3097</v>
      </c>
      <c r="AG179" s="0" t="n">
        <v>3909</v>
      </c>
      <c r="AH179" s="0" t="n">
        <v>4208</v>
      </c>
      <c r="AI179" s="0" t="n">
        <v>5286</v>
      </c>
      <c r="AJ179" s="0" t="n">
        <v>5590</v>
      </c>
      <c r="AK179" s="0" t="n">
        <v>6692</v>
      </c>
      <c r="AL179" s="0" t="n">
        <v>8125</v>
      </c>
      <c r="AM179" s="0" t="n">
        <v>11749</v>
      </c>
      <c r="AN179" s="0" t="n">
        <v>14234</v>
      </c>
      <c r="AO179" s="0" t="n">
        <v>25208</v>
      </c>
      <c r="AP179" s="0" t="n">
        <v>33485</v>
      </c>
      <c r="AQ179" s="0" t="n">
        <v>56905</v>
      </c>
      <c r="AR179" s="0" t="n">
        <v>62471</v>
      </c>
      <c r="AS179" s="0" t="n">
        <v>82772</v>
      </c>
      <c r="AT179" s="19" t="n">
        <v>9.85</v>
      </c>
      <c r="AU179" s="19" t="n">
        <v>10.66</v>
      </c>
      <c r="AV179" s="19" t="n">
        <v>11.51</v>
      </c>
      <c r="AW179" s="19" t="n">
        <v>14.95</v>
      </c>
      <c r="AX179" s="19" t="n">
        <v>56.66</v>
      </c>
      <c r="AY179" s="19" t="n">
        <v>562.37</v>
      </c>
      <c r="AZ179" s="19" t="n">
        <v>488.38</v>
      </c>
      <c r="BA179" s="19" t="n">
        <v>525.32</v>
      </c>
      <c r="BB179" s="19" t="n">
        <v>997.19</v>
      </c>
      <c r="BC179" s="19" t="n">
        <v>1699.67</v>
      </c>
      <c r="BD179" s="19" t="n">
        <v>2779.35</v>
      </c>
      <c r="BE179" s="19" t="n">
        <v>3505.11</v>
      </c>
      <c r="BF179" s="0" t="n">
        <v>5354</v>
      </c>
      <c r="BG179" s="0" t="n">
        <v>7215</v>
      </c>
      <c r="BH179" s="0" t="n">
        <v>7638</v>
      </c>
      <c r="BI179" s="0" t="n">
        <v>9163</v>
      </c>
      <c r="BJ179" s="0" t="n">
        <v>11141</v>
      </c>
      <c r="BK179" s="0" t="n">
        <v>15147</v>
      </c>
      <c r="BL179" s="0" t="n">
        <v>16015</v>
      </c>
      <c r="BM179" s="0" t="n">
        <v>19151</v>
      </c>
      <c r="BN179" s="0" t="n">
        <v>1.38</v>
      </c>
      <c r="BO179" s="0" t="n">
        <v>2.82</v>
      </c>
      <c r="BP179" s="0" t="n">
        <v>4.46</v>
      </c>
      <c r="BQ179" s="0" t="n">
        <v>9.25</v>
      </c>
      <c r="BR179" s="19" t="n">
        <v>40.2</v>
      </c>
      <c r="BS179" s="19" t="n">
        <v>13.46</v>
      </c>
      <c r="BT179" s="0" t="n">
        <v>40.28</v>
      </c>
      <c r="BU179" s="19" t="n">
        <v>43.08</v>
      </c>
      <c r="BV179" s="19" t="n">
        <v>15.61</v>
      </c>
      <c r="BW179" s="19" t="n">
        <v>9.35</v>
      </c>
      <c r="BX179" s="19" t="n">
        <v>10.12</v>
      </c>
      <c r="BY179" s="19" t="n">
        <v>10.85</v>
      </c>
      <c r="BZ179" s="19" t="n">
        <v>16.6</v>
      </c>
      <c r="CA179" s="19" t="n">
        <v>35.26</v>
      </c>
      <c r="CB179" s="19" t="n">
        <v>57.59</v>
      </c>
      <c r="CC179" s="19" t="n">
        <v>88.03</v>
      </c>
      <c r="CD179" s="19" t="n">
        <v>119.67</v>
      </c>
      <c r="CE179" s="19" t="n">
        <v>152.73</v>
      </c>
      <c r="CF179" s="19" t="n">
        <v>223.48</v>
      </c>
      <c r="CG179" s="19" t="n">
        <v>285.19</v>
      </c>
      <c r="CH179" s="19" t="n">
        <v>438.13</v>
      </c>
      <c r="CI179" s="19" t="n">
        <v>473.56</v>
      </c>
      <c r="CJ179" s="19" t="n">
        <v>602.74</v>
      </c>
      <c r="CK179" s="19" t="n">
        <v>933.22</v>
      </c>
      <c r="CL179" s="19" t="n">
        <v>1006.51</v>
      </c>
      <c r="CM179" s="19" t="n">
        <v>1264.58</v>
      </c>
      <c r="CN179" s="19" t="n">
        <v>1537.18</v>
      </c>
      <c r="CO179" s="19" t="n">
        <v>1594.76</v>
      </c>
      <c r="CP179" s="19" t="n">
        <v>1936.97</v>
      </c>
      <c r="CQ179" s="19" t="n">
        <v>2085.87</v>
      </c>
      <c r="CR179" s="19" t="n">
        <v>2624.31</v>
      </c>
      <c r="CS179" s="19" t="n">
        <v>2642.73</v>
      </c>
      <c r="CT179" s="19" t="n">
        <v>3313.87</v>
      </c>
      <c r="CU179" s="0" t="n">
        <v>1590</v>
      </c>
      <c r="CV179" s="0" t="n">
        <v>1921</v>
      </c>
      <c r="CW179" s="0" t="n">
        <v>2066</v>
      </c>
      <c r="CX179" s="0" t="n">
        <v>2587</v>
      </c>
      <c r="CY179" s="0" t="n">
        <v>2599</v>
      </c>
      <c r="CZ179" s="0" t="n">
        <v>3258</v>
      </c>
      <c r="DA179" s="0" t="n">
        <v>3938</v>
      </c>
      <c r="DB179" s="0" t="n">
        <v>4962</v>
      </c>
      <c r="DC179" s="0" t="n">
        <v>5337</v>
      </c>
      <c r="DD179" s="0" t="n">
        <v>6949</v>
      </c>
      <c r="DE179" s="0" t="n">
        <v>7425</v>
      </c>
      <c r="DF179" s="0" t="n">
        <v>9065</v>
      </c>
      <c r="DG179" s="0" t="n">
        <v>11244</v>
      </c>
      <c r="DH179" s="0" t="n">
        <v>16691</v>
      </c>
      <c r="DI179" s="0" t="n">
        <v>20173</v>
      </c>
      <c r="DJ179" s="0" t="n">
        <v>36483</v>
      </c>
      <c r="DK179" s="0" t="n">
        <v>48461</v>
      </c>
      <c r="DL179" s="0" t="n">
        <v>81553</v>
      </c>
      <c r="DM179" s="0" t="n">
        <v>89359</v>
      </c>
      <c r="DN179" s="0" t="n">
        <v>118324</v>
      </c>
      <c r="DO179" s="19" t="n">
        <v>11.41</v>
      </c>
      <c r="DP179" s="19" t="n">
        <v>12.35</v>
      </c>
      <c r="DQ179" s="19" t="n">
        <v>13.34</v>
      </c>
      <c r="DR179" s="19" t="n">
        <v>22</v>
      </c>
      <c r="DS179" s="19" t="n">
        <v>68.52</v>
      </c>
      <c r="DT179" s="19" t="n">
        <v>708.98</v>
      </c>
      <c r="DU179" s="19" t="n">
        <v>532.55</v>
      </c>
      <c r="DV179" s="19" t="n">
        <v>573.42</v>
      </c>
      <c r="DW179" s="19" t="n">
        <v>1127.15</v>
      </c>
      <c r="DX179" s="19" t="n">
        <v>1969.14</v>
      </c>
      <c r="DY179" s="19" t="n">
        <v>3301.63</v>
      </c>
      <c r="DZ179" s="19" t="n">
        <v>4224.55</v>
      </c>
      <c r="EA179" s="0" t="n">
        <v>6623</v>
      </c>
      <c r="EB179" s="0" t="n">
        <v>9128</v>
      </c>
      <c r="EC179" s="0" t="n">
        <v>9741</v>
      </c>
      <c r="ED179" s="0" t="n">
        <v>11978</v>
      </c>
      <c r="EE179" s="0" t="n">
        <v>14978</v>
      </c>
      <c r="EF179" s="0" t="n">
        <v>21365</v>
      </c>
      <c r="EG179" s="0" t="n">
        <v>22832</v>
      </c>
      <c r="EH179" s="0" t="n">
        <v>28221</v>
      </c>
      <c r="EI179" s="19" t="n">
        <v>1.04</v>
      </c>
      <c r="EJ179" s="19" t="n">
        <v>1.62</v>
      </c>
      <c r="EK179" s="19" t="n">
        <v>3.5</v>
      </c>
      <c r="EL179" s="19" t="n">
        <v>7.2</v>
      </c>
      <c r="EM179" s="0" t="n">
        <v>29.38</v>
      </c>
      <c r="EN179" s="0" t="n">
        <v>8.12</v>
      </c>
      <c r="EO179" s="0" t="n">
        <v>28.18</v>
      </c>
      <c r="EP179" s="0" t="n">
        <v>24.76</v>
      </c>
      <c r="EQ179" s="0" t="n">
        <v>10.82</v>
      </c>
    </row>
    <row r="180" s="11" customFormat="true" ht="12.75" hidden="false" customHeight="false" outlineLevel="0" collapsed="false">
      <c r="A180" s="11" t="n">
        <f aca="false">A80</f>
        <v>80</v>
      </c>
      <c r="B180" s="24" t="n">
        <v>7.8</v>
      </c>
      <c r="C180" s="24" t="n">
        <v>8.41</v>
      </c>
      <c r="D180" s="24" t="n">
        <v>9</v>
      </c>
      <c r="E180" s="24" t="n">
        <v>14.2</v>
      </c>
      <c r="F180" s="24" t="n">
        <v>30.4</v>
      </c>
      <c r="G180" s="24" t="n">
        <v>48.24</v>
      </c>
      <c r="H180" s="24" t="n">
        <v>71</v>
      </c>
      <c r="I180" s="24" t="n">
        <v>94.34</v>
      </c>
      <c r="J180" s="24" t="n">
        <v>117.45</v>
      </c>
      <c r="K180" s="24" t="n">
        <v>163</v>
      </c>
      <c r="L180" s="24" t="n">
        <v>209.87</v>
      </c>
      <c r="M180" s="24" t="n">
        <v>330.34</v>
      </c>
      <c r="N180" s="24" t="n">
        <v>362.66</v>
      </c>
      <c r="O180" s="24" t="n">
        <v>461.39</v>
      </c>
      <c r="P180" s="24" t="n">
        <v>716.85</v>
      </c>
      <c r="Q180" s="24" t="n">
        <v>773.22</v>
      </c>
      <c r="R180" s="24" t="n">
        <v>974.26</v>
      </c>
      <c r="S180" s="24" t="n">
        <v>1189.31</v>
      </c>
      <c r="T180" s="24" t="n">
        <v>1233.3</v>
      </c>
      <c r="U180" s="24" t="n">
        <v>1497.23</v>
      </c>
      <c r="V180" s="24" t="n">
        <v>1612.9</v>
      </c>
      <c r="W180" s="24" t="n">
        <v>2031.61</v>
      </c>
      <c r="X180" s="24" t="n">
        <v>2044.64</v>
      </c>
      <c r="Y180" s="24" t="n">
        <v>2574.13</v>
      </c>
      <c r="Z180" s="11" t="n">
        <v>1261</v>
      </c>
      <c r="AA180" s="11" t="n">
        <v>1531</v>
      </c>
      <c r="AB180" s="11" t="n">
        <v>1647</v>
      </c>
      <c r="AC180" s="11" t="n">
        <v>2072</v>
      </c>
      <c r="AD180" s="11" t="n">
        <v>2085</v>
      </c>
      <c r="AE180" s="11" t="n">
        <v>2625</v>
      </c>
      <c r="AF180" s="11" t="n">
        <v>3171</v>
      </c>
      <c r="AG180" s="11" t="n">
        <v>4000</v>
      </c>
      <c r="AH180" s="11" t="n">
        <v>4307</v>
      </c>
      <c r="AI180" s="11" t="n">
        <v>5408</v>
      </c>
      <c r="AJ180" s="11" t="n">
        <v>5720</v>
      </c>
      <c r="AK180" s="11" t="n">
        <v>6846</v>
      </c>
      <c r="AL180" s="11" t="n">
        <v>8312</v>
      </c>
      <c r="AM180" s="11" t="n">
        <v>12019</v>
      </c>
      <c r="AN180" s="11" t="n">
        <v>14561</v>
      </c>
      <c r="AO180" s="11" t="n">
        <v>25786</v>
      </c>
      <c r="AP180" s="11" t="n">
        <v>34253</v>
      </c>
      <c r="AQ180" s="11" t="n">
        <v>58210</v>
      </c>
      <c r="AR180" s="11" t="n">
        <v>63903</v>
      </c>
      <c r="AS180" s="11" t="n">
        <v>84670</v>
      </c>
      <c r="AT180" s="24" t="n">
        <v>9.97</v>
      </c>
      <c r="AU180" s="24" t="n">
        <v>10.79</v>
      </c>
      <c r="AV180" s="24" t="n">
        <v>11.65</v>
      </c>
      <c r="AW180" s="24" t="n">
        <v>15</v>
      </c>
      <c r="AX180" s="24" t="n">
        <v>57.73</v>
      </c>
      <c r="AY180" s="24" t="n">
        <v>571.46</v>
      </c>
      <c r="AZ180" s="24" t="n">
        <v>495.67</v>
      </c>
      <c r="BA180" s="24" t="n">
        <v>533.16</v>
      </c>
      <c r="BB180" s="24" t="n">
        <v>1012.38</v>
      </c>
      <c r="BC180" s="24" t="n">
        <v>1725.8</v>
      </c>
      <c r="BD180" s="24" t="n">
        <v>2823.34</v>
      </c>
      <c r="BE180" s="24" t="n">
        <v>3561.62</v>
      </c>
      <c r="BF180" s="11" t="n">
        <v>5444</v>
      </c>
      <c r="BG180" s="11" t="n">
        <v>7341</v>
      </c>
      <c r="BH180" s="11" t="n">
        <v>7771</v>
      </c>
      <c r="BI180" s="11" t="n">
        <v>9325</v>
      </c>
      <c r="BJ180" s="11" t="n">
        <v>11343</v>
      </c>
      <c r="BK180" s="11" t="n">
        <v>15431</v>
      </c>
      <c r="BL180" s="11" t="n">
        <v>16317</v>
      </c>
      <c r="BM180" s="11" t="n">
        <v>19515</v>
      </c>
      <c r="BN180" s="11" t="n">
        <v>1.35</v>
      </c>
      <c r="BO180" s="11" t="n">
        <v>2.75</v>
      </c>
      <c r="BP180" s="11" t="n">
        <v>4.36</v>
      </c>
      <c r="BQ180" s="11" t="n">
        <v>9.05</v>
      </c>
      <c r="BR180" s="24" t="n">
        <v>38.69</v>
      </c>
      <c r="BS180" s="24" t="n">
        <v>12.98</v>
      </c>
      <c r="BT180" s="24" t="n">
        <v>38.92</v>
      </c>
      <c r="BU180" s="24" t="n">
        <v>47.78</v>
      </c>
      <c r="BV180" s="24" t="n">
        <v>16.44</v>
      </c>
      <c r="BW180" s="24" t="n">
        <v>9.47</v>
      </c>
      <c r="BX180" s="24" t="n">
        <v>10.25</v>
      </c>
      <c r="BY180" s="24" t="n">
        <v>11</v>
      </c>
      <c r="BZ180" s="24" t="n">
        <v>16.8</v>
      </c>
      <c r="CA180" s="24" t="n">
        <v>36</v>
      </c>
      <c r="CB180" s="24" t="n">
        <v>58.83</v>
      </c>
      <c r="CC180" s="24" t="n">
        <v>90</v>
      </c>
      <c r="CD180" s="24" t="n">
        <v>122.48</v>
      </c>
      <c r="CE180" s="24" t="n">
        <v>156.46</v>
      </c>
      <c r="CF180" s="24" t="n">
        <v>229.5</v>
      </c>
      <c r="CG180" s="24" t="n">
        <v>292.36</v>
      </c>
      <c r="CH180" s="24" t="n">
        <v>447.14</v>
      </c>
      <c r="CI180" s="24" t="n">
        <v>483.29</v>
      </c>
      <c r="CJ180" s="24" t="n">
        <v>615.31</v>
      </c>
      <c r="CK180" s="24" t="n">
        <v>953.81</v>
      </c>
      <c r="CL180" s="24" t="n">
        <v>1028.88</v>
      </c>
      <c r="CM180" s="24" t="n">
        <v>1293.56</v>
      </c>
      <c r="CN180" s="24" t="n">
        <v>1573.48</v>
      </c>
      <c r="CO180" s="24" t="n">
        <v>1632.4</v>
      </c>
      <c r="CP180" s="24" t="n">
        <v>1981.15</v>
      </c>
      <c r="CQ180" s="24" t="n">
        <v>2132.23</v>
      </c>
      <c r="CR180" s="24" t="n">
        <v>2681.09</v>
      </c>
      <c r="CS180" s="24" t="n">
        <v>2699.91</v>
      </c>
      <c r="CT180" s="24" t="n">
        <v>3385.51</v>
      </c>
      <c r="CU180" s="11" t="n">
        <v>1623</v>
      </c>
      <c r="CV180" s="11" t="n">
        <v>1961</v>
      </c>
      <c r="CW180" s="11" t="n">
        <v>2109</v>
      </c>
      <c r="CX180" s="11" t="n">
        <v>2641</v>
      </c>
      <c r="CY180" s="11" t="n">
        <v>2654</v>
      </c>
      <c r="CZ180" s="11" t="n">
        <v>3327</v>
      </c>
      <c r="DA180" s="11" t="n">
        <v>4021</v>
      </c>
      <c r="DB180" s="11" t="n">
        <v>5067</v>
      </c>
      <c r="DC180" s="11" t="n">
        <v>5449</v>
      </c>
      <c r="DD180" s="11" t="n">
        <v>7146</v>
      </c>
      <c r="DE180" s="11" t="n">
        <v>7642</v>
      </c>
      <c r="DF180" s="11" t="n">
        <v>9345</v>
      </c>
      <c r="DG180" s="11" t="n">
        <v>11603</v>
      </c>
      <c r="DH180" s="11" t="n">
        <v>17240</v>
      </c>
      <c r="DI180" s="11" t="n">
        <v>20836</v>
      </c>
      <c r="DJ180" s="11" t="n">
        <v>37683</v>
      </c>
      <c r="DK180" s="11" t="n">
        <v>50055</v>
      </c>
      <c r="DL180" s="11" t="n">
        <v>84235</v>
      </c>
      <c r="DM180" s="11" t="n">
        <v>92298</v>
      </c>
      <c r="DN180" s="11" t="n">
        <v>122215</v>
      </c>
      <c r="DO180" s="24" t="n">
        <v>11.64</v>
      </c>
      <c r="DP180" s="24" t="n">
        <v>12.59</v>
      </c>
      <c r="DQ180" s="24" t="n">
        <v>13.6</v>
      </c>
      <c r="DR180" s="24" t="n">
        <v>23</v>
      </c>
      <c r="DS180" s="24" t="n">
        <v>70.07</v>
      </c>
      <c r="DT180" s="24" t="n">
        <v>725.02</v>
      </c>
      <c r="DU180" s="24" t="n">
        <v>541.63</v>
      </c>
      <c r="DV180" s="24" t="n">
        <v>583.31</v>
      </c>
      <c r="DW180" s="24" t="n">
        <v>1148</v>
      </c>
      <c r="DX180" s="24" t="n">
        <v>2007.78</v>
      </c>
      <c r="DY180" s="24" t="n">
        <v>3370.9</v>
      </c>
      <c r="DZ180" s="24" t="n">
        <v>4315.07</v>
      </c>
      <c r="EA180" s="11" t="n">
        <v>6773</v>
      </c>
      <c r="EB180" s="11" t="n">
        <v>9343</v>
      </c>
      <c r="EC180" s="11" t="n">
        <v>9972</v>
      </c>
      <c r="ED180" s="11" t="n">
        <v>12268</v>
      </c>
      <c r="EE180" s="11" t="n">
        <v>15352</v>
      </c>
      <c r="EF180" s="11" t="n">
        <v>21923</v>
      </c>
      <c r="EG180" s="11" t="n">
        <v>23430</v>
      </c>
      <c r="EH180" s="11" t="n">
        <v>28977</v>
      </c>
      <c r="EI180" s="24" t="n">
        <v>1.02</v>
      </c>
      <c r="EJ180" s="24" t="n">
        <v>1.55</v>
      </c>
      <c r="EK180" s="24" t="n">
        <v>3.4</v>
      </c>
      <c r="EL180" s="24" t="n">
        <v>7.03</v>
      </c>
      <c r="EM180" s="11" t="n">
        <v>28.27</v>
      </c>
      <c r="EN180" s="11" t="n">
        <v>7.84</v>
      </c>
      <c r="EO180" s="11" t="n">
        <v>31.92</v>
      </c>
      <c r="EP180" s="11" t="n">
        <v>23.86</v>
      </c>
      <c r="EQ180" s="11" t="n">
        <v>10.41</v>
      </c>
    </row>
    <row r="181" customFormat="false" ht="12.75" hidden="false" customHeight="false" outlineLevel="0" collapsed="false">
      <c r="A181" s="0" t="n">
        <f aca="false">A81</f>
        <v>81</v>
      </c>
      <c r="B181" s="19" t="n">
        <v>7.9</v>
      </c>
      <c r="C181" s="19" t="n">
        <v>8.52</v>
      </c>
      <c r="D181" s="19" t="n">
        <v>9.11</v>
      </c>
      <c r="E181" s="19" t="n">
        <v>14.44</v>
      </c>
      <c r="F181" s="19" t="n">
        <v>31.06</v>
      </c>
      <c r="G181" s="19" t="n">
        <v>49.42</v>
      </c>
      <c r="H181" s="19" t="n">
        <v>72.95</v>
      </c>
      <c r="I181" s="19" t="n">
        <v>96.92</v>
      </c>
      <c r="J181" s="19" t="n">
        <v>120.67</v>
      </c>
      <c r="K181" s="19" t="n">
        <v>167.46</v>
      </c>
      <c r="L181" s="19" t="n">
        <v>215.35</v>
      </c>
      <c r="M181" s="19" t="n">
        <v>338.54</v>
      </c>
      <c r="N181" s="19" t="n">
        <v>371.93</v>
      </c>
      <c r="O181" s="19" t="n">
        <v>473.18</v>
      </c>
      <c r="P181" s="19" t="n">
        <v>735.17</v>
      </c>
      <c r="Q181" s="19" t="n">
        <v>792.98</v>
      </c>
      <c r="R181" s="19" t="n">
        <v>999.16</v>
      </c>
      <c r="S181" s="19" t="n">
        <v>1219.72</v>
      </c>
      <c r="T181" s="19" t="n">
        <v>1264.83</v>
      </c>
      <c r="U181" s="19" t="n">
        <v>1535.51</v>
      </c>
      <c r="V181" s="19" t="n">
        <v>1654.14</v>
      </c>
      <c r="W181" s="19" t="n">
        <v>2083.54</v>
      </c>
      <c r="X181" s="19" t="n">
        <v>2096.91</v>
      </c>
      <c r="Y181" s="19" t="n">
        <v>2639.93</v>
      </c>
      <c r="Z181" s="0" t="n">
        <v>1293</v>
      </c>
      <c r="AA181" s="0" t="n">
        <v>1571</v>
      </c>
      <c r="AB181" s="0" t="n">
        <v>1689</v>
      </c>
      <c r="AC181" s="0" t="n">
        <v>2125</v>
      </c>
      <c r="AD181" s="0" t="n">
        <v>2139</v>
      </c>
      <c r="AE181" s="0" t="n">
        <v>2692</v>
      </c>
      <c r="AF181" s="0" t="n">
        <v>3252</v>
      </c>
      <c r="AG181" s="0" t="n">
        <v>4101</v>
      </c>
      <c r="AH181" s="0" t="n">
        <v>4415</v>
      </c>
      <c r="AI181" s="0" t="n">
        <v>5542</v>
      </c>
      <c r="AJ181" s="0" t="n">
        <v>5861</v>
      </c>
      <c r="AK181" s="0" t="n">
        <v>7015</v>
      </c>
      <c r="AL181" s="0" t="n">
        <v>8515</v>
      </c>
      <c r="AM181" s="0" t="n">
        <v>12317</v>
      </c>
      <c r="AN181" s="0" t="n">
        <v>14922</v>
      </c>
      <c r="AO181" s="0" t="n">
        <v>26426</v>
      </c>
      <c r="AP181" s="0" t="n">
        <v>35103</v>
      </c>
      <c r="AQ181" s="0" t="n">
        <v>59655</v>
      </c>
      <c r="AR181" s="0" t="n">
        <v>65489</v>
      </c>
      <c r="AS181" s="0" t="n">
        <v>86771</v>
      </c>
      <c r="AT181" s="19" t="n">
        <v>10.41</v>
      </c>
      <c r="AU181" s="19" t="n">
        <v>11.26</v>
      </c>
      <c r="AV181" s="19" t="n">
        <v>12.16</v>
      </c>
      <c r="AW181" s="19" t="n">
        <v>15.44</v>
      </c>
      <c r="AX181" s="19" t="n">
        <v>58.78</v>
      </c>
      <c r="AY181" s="19" t="n">
        <v>587.19</v>
      </c>
      <c r="AZ181" s="19" t="n">
        <v>503.34</v>
      </c>
      <c r="BA181" s="19" t="n">
        <v>541.41</v>
      </c>
      <c r="BB181" s="19" t="n">
        <v>1028.04</v>
      </c>
      <c r="BC181" s="19" t="n">
        <v>1753.32</v>
      </c>
      <c r="BD181" s="19" t="n">
        <v>2869.68</v>
      </c>
      <c r="BE181" s="19" t="n">
        <v>3621.17</v>
      </c>
      <c r="BF181" s="0" t="n">
        <v>5538</v>
      </c>
      <c r="BG181" s="0" t="n">
        <v>7472</v>
      </c>
      <c r="BH181" s="0" t="n">
        <v>7911</v>
      </c>
      <c r="BI181" s="0" t="n">
        <v>9496</v>
      </c>
      <c r="BJ181" s="0" t="n">
        <v>11556</v>
      </c>
      <c r="BK181" s="0" t="n">
        <v>15731</v>
      </c>
      <c r="BL181" s="0" t="n">
        <v>16635</v>
      </c>
      <c r="BM181" s="0" t="n">
        <v>19903</v>
      </c>
      <c r="BN181" s="0" t="n">
        <v>1.33</v>
      </c>
      <c r="BO181" s="0" t="n">
        <v>2.68</v>
      </c>
      <c r="BP181" s="0" t="n">
        <v>4.25</v>
      </c>
      <c r="BQ181" s="0" t="n">
        <v>8.85</v>
      </c>
      <c r="BR181" s="19" t="n">
        <v>37.18</v>
      </c>
      <c r="BS181" s="19" t="n">
        <v>12.5</v>
      </c>
      <c r="BT181" s="19" t="n">
        <v>37.57</v>
      </c>
      <c r="BU181" s="19" t="n">
        <v>45.75</v>
      </c>
      <c r="BV181" s="19" t="n">
        <v>15.93</v>
      </c>
      <c r="BW181" s="19" t="n">
        <v>9.6</v>
      </c>
      <c r="BX181" s="19" t="n">
        <v>10.39</v>
      </c>
      <c r="BY181" s="19" t="n">
        <v>11.15</v>
      </c>
      <c r="BZ181" s="19" t="n">
        <v>17.28</v>
      </c>
      <c r="CA181" s="19" t="n">
        <v>37.06</v>
      </c>
      <c r="CB181" s="19" t="n">
        <v>60.47</v>
      </c>
      <c r="CC181" s="19" t="n">
        <v>92.34</v>
      </c>
      <c r="CD181" s="19" t="n">
        <v>125.69</v>
      </c>
      <c r="CE181" s="19" t="n">
        <v>160.58</v>
      </c>
      <c r="CF181" s="19" t="n">
        <v>235.61</v>
      </c>
      <c r="CG181" s="19" t="n">
        <v>299.71</v>
      </c>
      <c r="CH181" s="19" t="n">
        <v>456.99</v>
      </c>
      <c r="CI181" s="19" t="n">
        <v>494.21</v>
      </c>
      <c r="CJ181" s="19" t="n">
        <v>629.65</v>
      </c>
      <c r="CK181" s="19" t="n">
        <v>977.24</v>
      </c>
      <c r="CL181" s="19" t="n">
        <v>1054.53</v>
      </c>
      <c r="CM181" s="19" t="n">
        <v>1326.47</v>
      </c>
      <c r="CN181" s="19" t="n">
        <v>1614.34</v>
      </c>
      <c r="CO181" s="19" t="n">
        <v>1675.41</v>
      </c>
      <c r="CP181" s="19" t="n">
        <v>2031.31</v>
      </c>
      <c r="CQ181" s="19" t="n">
        <v>2185.33</v>
      </c>
      <c r="CR181" s="19" t="n">
        <v>2745.66</v>
      </c>
      <c r="CS181" s="19" t="n">
        <v>2764.93</v>
      </c>
      <c r="CT181" s="19" t="n">
        <v>3463.63</v>
      </c>
      <c r="CU181" s="0" t="n">
        <v>1662</v>
      </c>
      <c r="CV181" s="0" t="n">
        <v>2008</v>
      </c>
      <c r="CW181" s="0" t="n">
        <v>2159</v>
      </c>
      <c r="CX181" s="0" t="n">
        <v>2704</v>
      </c>
      <c r="CY181" s="0" t="n">
        <v>2717</v>
      </c>
      <c r="CZ181" s="0" t="n">
        <v>3406</v>
      </c>
      <c r="DA181" s="0" t="n">
        <v>4117</v>
      </c>
      <c r="DB181" s="0" t="n">
        <v>5187</v>
      </c>
      <c r="DC181" s="0" t="n">
        <v>5578</v>
      </c>
      <c r="DD181" s="0" t="n">
        <v>7366</v>
      </c>
      <c r="DE181" s="0" t="n">
        <v>7881</v>
      </c>
      <c r="DF181" s="0" t="n">
        <v>9652</v>
      </c>
      <c r="DG181" s="0" t="n">
        <v>11997</v>
      </c>
      <c r="DH181" s="0" t="n">
        <v>17830</v>
      </c>
      <c r="DI181" s="0" t="n">
        <v>21549</v>
      </c>
      <c r="DJ181" s="0" t="n">
        <v>38973</v>
      </c>
      <c r="DK181" s="0" t="n">
        <v>51769</v>
      </c>
      <c r="DL181" s="0" t="n">
        <v>87119</v>
      </c>
      <c r="DM181" s="0" t="n">
        <v>95458</v>
      </c>
      <c r="DN181" s="0" t="n">
        <v>126399</v>
      </c>
      <c r="DO181" s="19" t="n">
        <v>12.01</v>
      </c>
      <c r="DP181" s="19" t="n">
        <v>13</v>
      </c>
      <c r="DQ181" s="19" t="n">
        <v>14.04</v>
      </c>
      <c r="DR181" s="19" t="n">
        <v>23.7</v>
      </c>
      <c r="DS181" s="19" t="n">
        <v>72.48</v>
      </c>
      <c r="DT181" s="19" t="n">
        <v>750.02</v>
      </c>
      <c r="DU181" s="19" t="n">
        <v>551.1</v>
      </c>
      <c r="DV181" s="19" t="n">
        <v>593.64</v>
      </c>
      <c r="DW181" s="19" t="n">
        <v>1169.84</v>
      </c>
      <c r="DX181" s="19" t="n">
        <v>2048.67</v>
      </c>
      <c r="DY181" s="19" t="n">
        <v>3443.76</v>
      </c>
      <c r="DZ181" s="19" t="n">
        <v>4411.13</v>
      </c>
      <c r="EA181" s="0" t="n">
        <v>6933</v>
      </c>
      <c r="EB181" s="0" t="n">
        <v>9571</v>
      </c>
      <c r="EC181" s="0" t="n">
        <v>10217</v>
      </c>
      <c r="ED181" s="0" t="n">
        <v>12578</v>
      </c>
      <c r="EE181" s="0" t="n">
        <v>15748</v>
      </c>
      <c r="EF181" s="0" t="n">
        <v>22515</v>
      </c>
      <c r="EG181" s="0" t="n">
        <v>24071</v>
      </c>
      <c r="EH181" s="0" t="n">
        <v>29787</v>
      </c>
      <c r="EI181" s="19" t="n">
        <v>1</v>
      </c>
      <c r="EJ181" s="19" t="n">
        <v>1.48</v>
      </c>
      <c r="EK181" s="19" t="n">
        <v>3.3</v>
      </c>
      <c r="EL181" s="19" t="n">
        <v>6.83</v>
      </c>
      <c r="EM181" s="0" t="n">
        <v>27.16</v>
      </c>
      <c r="EN181" s="0" t="n">
        <v>7.55</v>
      </c>
      <c r="EO181" s="0" t="n">
        <v>30.67</v>
      </c>
      <c r="EP181" s="0" t="n">
        <v>22.97</v>
      </c>
      <c r="EQ181" s="0" t="n">
        <v>10.01</v>
      </c>
    </row>
    <row r="182" customFormat="false" ht="12.75" hidden="false" customHeight="false" outlineLevel="0" collapsed="false">
      <c r="A182" s="0" t="n">
        <f aca="false">A82</f>
        <v>82</v>
      </c>
      <c r="B182" s="19" t="n">
        <v>8</v>
      </c>
      <c r="C182" s="19" t="n">
        <v>8.62</v>
      </c>
      <c r="D182" s="19" t="n">
        <v>9.23</v>
      </c>
      <c r="E182" s="19" t="n">
        <v>14.69</v>
      </c>
      <c r="F182" s="19" t="n">
        <v>31.74</v>
      </c>
      <c r="G182" s="19" t="n">
        <v>50.67</v>
      </c>
      <c r="H182" s="19" t="n">
        <v>75.02</v>
      </c>
      <c r="I182" s="19" t="n">
        <v>99.67</v>
      </c>
      <c r="J182" s="19" t="n">
        <v>124.08</v>
      </c>
      <c r="K182" s="19" t="n">
        <v>172.16</v>
      </c>
      <c r="L182" s="19" t="n">
        <v>221.15</v>
      </c>
      <c r="M182" s="19" t="n">
        <v>347.09</v>
      </c>
      <c r="N182" s="19" t="n">
        <v>382.15</v>
      </c>
      <c r="O182" s="19" t="n">
        <v>486.18</v>
      </c>
      <c r="P182" s="19" t="n">
        <v>755.36</v>
      </c>
      <c r="Q182" s="19" t="n">
        <v>814.76</v>
      </c>
      <c r="R182" s="19" t="n">
        <v>1026.61</v>
      </c>
      <c r="S182" s="19" t="n">
        <v>1253.22</v>
      </c>
      <c r="T182" s="19" t="n">
        <v>1299.57</v>
      </c>
      <c r="U182" s="19" t="n">
        <v>1577.68</v>
      </c>
      <c r="V182" s="19" t="n">
        <v>1699.57</v>
      </c>
      <c r="W182" s="19" t="n">
        <v>2140.77</v>
      </c>
      <c r="X182" s="19" t="n">
        <v>2154.51</v>
      </c>
      <c r="Y182" s="19" t="n">
        <v>2712.45</v>
      </c>
      <c r="Z182" s="0" t="n">
        <v>1329</v>
      </c>
      <c r="AA182" s="0" t="n">
        <v>1614</v>
      </c>
      <c r="AB182" s="0" t="n">
        <v>1736</v>
      </c>
      <c r="AC182" s="0" t="n">
        <v>2184</v>
      </c>
      <c r="AD182" s="0" t="n">
        <v>2197</v>
      </c>
      <c r="AE182" s="0" t="n">
        <v>2766</v>
      </c>
      <c r="AF182" s="0" t="n">
        <v>3340</v>
      </c>
      <c r="AG182" s="0" t="n">
        <v>4213</v>
      </c>
      <c r="AH182" s="0" t="n">
        <v>4534</v>
      </c>
      <c r="AI182" s="0" t="n">
        <v>5691</v>
      </c>
      <c r="AJ182" s="0" t="n">
        <v>6017</v>
      </c>
      <c r="AK182" s="0" t="n">
        <v>7202</v>
      </c>
      <c r="AL182" s="0" t="n">
        <v>8741</v>
      </c>
      <c r="AM182" s="0" t="n">
        <v>12643</v>
      </c>
      <c r="AN182" s="0" t="n">
        <v>15317</v>
      </c>
      <c r="AO182" s="0" t="n">
        <v>27126</v>
      </c>
      <c r="AP182" s="0" t="n">
        <v>36032</v>
      </c>
      <c r="AQ182" s="0" t="n">
        <v>61235</v>
      </c>
      <c r="AR182" s="0" t="n">
        <v>67223</v>
      </c>
      <c r="AS182" s="0" t="n">
        <v>89069</v>
      </c>
      <c r="AT182" s="19" t="n">
        <v>10.85</v>
      </c>
      <c r="AU182" s="19" t="n">
        <v>11.73</v>
      </c>
      <c r="AV182" s="19" t="n">
        <v>12.67</v>
      </c>
      <c r="AW182" s="19" t="n">
        <v>15.91</v>
      </c>
      <c r="AX182" s="19" t="n">
        <v>59.84</v>
      </c>
      <c r="AY182" s="19" t="n">
        <v>602.89</v>
      </c>
      <c r="AZ182" s="19" t="n">
        <v>511.25</v>
      </c>
      <c r="BA182" s="19" t="n">
        <v>549.92</v>
      </c>
      <c r="BB182" s="19" t="n">
        <v>1044.53</v>
      </c>
      <c r="BC182" s="19" t="n">
        <v>1782.02</v>
      </c>
      <c r="BD182" s="19" t="n">
        <v>2917.56</v>
      </c>
      <c r="BE182" s="19" t="n">
        <v>3682.73</v>
      </c>
      <c r="BF182" s="0" t="n">
        <v>5636</v>
      </c>
      <c r="BG182" s="0" t="n">
        <v>7609</v>
      </c>
      <c r="BH182" s="0" t="n">
        <v>8057</v>
      </c>
      <c r="BI182" s="0" t="n">
        <v>9677</v>
      </c>
      <c r="BJ182" s="0" t="n">
        <v>11783</v>
      </c>
      <c r="BK182" s="0" t="n">
        <v>16048</v>
      </c>
      <c r="BL182" s="0" t="n">
        <v>16975</v>
      </c>
      <c r="BM182" s="0" t="n">
        <v>20316</v>
      </c>
      <c r="BN182" s="0" t="n">
        <v>1.31</v>
      </c>
      <c r="BO182" s="0" t="n">
        <v>2.61</v>
      </c>
      <c r="BP182" s="0" t="n">
        <v>4.14</v>
      </c>
      <c r="BQ182" s="0" t="n">
        <v>8.65</v>
      </c>
      <c r="BR182" s="19" t="n">
        <v>35.67</v>
      </c>
      <c r="BS182" s="19" t="n">
        <v>12.02</v>
      </c>
      <c r="BT182" s="19" t="n">
        <v>36.22</v>
      </c>
      <c r="BU182" s="19" t="n">
        <v>43.72</v>
      </c>
      <c r="BV182" s="19" t="n">
        <v>15.41</v>
      </c>
      <c r="BW182" s="19" t="n">
        <v>9.74</v>
      </c>
      <c r="BX182" s="19" t="n">
        <v>10.54</v>
      </c>
      <c r="BY182" s="19" t="n">
        <v>11.31</v>
      </c>
      <c r="BZ182" s="19" t="n">
        <v>17.79</v>
      </c>
      <c r="CA182" s="19" t="n">
        <v>38.18</v>
      </c>
      <c r="CB182" s="19" t="n">
        <v>62.19</v>
      </c>
      <c r="CC182" s="19" t="n">
        <v>94.78</v>
      </c>
      <c r="CD182" s="19" t="n">
        <v>129.03</v>
      </c>
      <c r="CE182" s="19" t="n">
        <v>164.91</v>
      </c>
      <c r="CF182" s="19" t="n">
        <v>242.05</v>
      </c>
      <c r="CG182" s="19" t="n">
        <v>307.71</v>
      </c>
      <c r="CH182" s="19" t="n">
        <v>468.5</v>
      </c>
      <c r="CI182" s="19" t="n">
        <v>506.75</v>
      </c>
      <c r="CJ182" s="19" t="n">
        <v>646.1</v>
      </c>
      <c r="CK182" s="19" t="n">
        <v>1004.25</v>
      </c>
      <c r="CL182" s="19" t="n">
        <v>1083.65</v>
      </c>
      <c r="CM182" s="19" t="n">
        <v>1364.09</v>
      </c>
      <c r="CN182" s="19" t="n">
        <v>1661.02</v>
      </c>
      <c r="CO182" s="19" t="n">
        <v>1723.84</v>
      </c>
      <c r="CP182" s="19" t="n">
        <v>2088.22</v>
      </c>
      <c r="CQ182" s="19" t="n">
        <v>2245.59</v>
      </c>
      <c r="CR182" s="19" t="n">
        <v>2818.99</v>
      </c>
      <c r="CS182" s="19" t="n">
        <v>2838.77</v>
      </c>
      <c r="CT182" s="19" t="n">
        <v>3552.45</v>
      </c>
      <c r="CU182" s="0" t="n">
        <v>1706</v>
      </c>
      <c r="CV182" s="0" t="n">
        <v>2061</v>
      </c>
      <c r="CW182" s="0" t="n">
        <v>2217</v>
      </c>
      <c r="CX182" s="0" t="n">
        <v>2776</v>
      </c>
      <c r="CY182" s="0" t="n">
        <v>2790</v>
      </c>
      <c r="CZ182" s="0" t="n">
        <v>3497</v>
      </c>
      <c r="DA182" s="0" t="n">
        <v>4227</v>
      </c>
      <c r="DB182" s="0" t="n">
        <v>5326</v>
      </c>
      <c r="DC182" s="0" t="n">
        <v>5727</v>
      </c>
      <c r="DD182" s="0" t="n">
        <v>7611</v>
      </c>
      <c r="DE182" s="0" t="n">
        <v>8148</v>
      </c>
      <c r="DF182" s="0" t="n">
        <v>9989</v>
      </c>
      <c r="DG182" s="0" t="n">
        <v>12429</v>
      </c>
      <c r="DH182" s="0" t="n">
        <v>18470</v>
      </c>
      <c r="DI182" s="0" t="n">
        <v>22323</v>
      </c>
      <c r="DJ182" s="0" t="n">
        <v>40373</v>
      </c>
      <c r="DK182" s="0" t="n">
        <v>53628</v>
      </c>
      <c r="DL182" s="0" t="n">
        <v>90248</v>
      </c>
      <c r="DM182" s="0" t="n">
        <v>98886</v>
      </c>
      <c r="DN182" s="0" t="n">
        <v>130939</v>
      </c>
      <c r="DO182" s="19" t="n">
        <v>12.39</v>
      </c>
      <c r="DP182" s="19" t="n">
        <v>13.41</v>
      </c>
      <c r="DQ182" s="19" t="n">
        <v>14.48</v>
      </c>
      <c r="DR182" s="19" t="n">
        <v>24.45</v>
      </c>
      <c r="DS182" s="19" t="n">
        <v>74.9</v>
      </c>
      <c r="DT182" s="19" t="n">
        <v>775.03</v>
      </c>
      <c r="DU182" s="19" t="n">
        <v>561.11</v>
      </c>
      <c r="DV182" s="19" t="n">
        <v>604.44</v>
      </c>
      <c r="DW182" s="19" t="n">
        <v>1192.93</v>
      </c>
      <c r="DX182" s="19" t="n">
        <v>2091.63</v>
      </c>
      <c r="DY182" s="19" t="n">
        <v>3520.46</v>
      </c>
      <c r="DZ182" s="19" t="n">
        <v>4512.4</v>
      </c>
      <c r="EA182" s="0" t="n">
        <v>7100</v>
      </c>
      <c r="EB182" s="0" t="n">
        <v>9813</v>
      </c>
      <c r="EC182" s="0" t="n">
        <v>10476</v>
      </c>
      <c r="ED182" s="0" t="n">
        <v>12906</v>
      </c>
      <c r="EE182" s="0" t="n">
        <v>16168</v>
      </c>
      <c r="EF182" s="0" t="n">
        <v>23140</v>
      </c>
      <c r="EG182" s="0" t="n">
        <v>24748</v>
      </c>
      <c r="EH182" s="0" t="n">
        <v>30644</v>
      </c>
      <c r="EI182" s="19" t="n">
        <v>0.98</v>
      </c>
      <c r="EJ182" s="19" t="n">
        <v>1.41</v>
      </c>
      <c r="EK182" s="19" t="n">
        <v>3.2</v>
      </c>
      <c r="EL182" s="19" t="n">
        <v>6.62</v>
      </c>
      <c r="EM182" s="0" t="n">
        <v>26.05</v>
      </c>
      <c r="EN182" s="0" t="n">
        <v>7.27</v>
      </c>
      <c r="EO182" s="0" t="n">
        <v>29.43</v>
      </c>
      <c r="EP182" s="0" t="n">
        <v>22.07</v>
      </c>
      <c r="EQ182" s="0" t="n">
        <v>9.6</v>
      </c>
    </row>
    <row r="183" customFormat="false" ht="12.75" hidden="false" customHeight="false" outlineLevel="0" collapsed="false">
      <c r="A183" s="0" t="n">
        <f aca="false">A83</f>
        <v>83</v>
      </c>
      <c r="B183" s="19" t="n">
        <v>8.11</v>
      </c>
      <c r="C183" s="19" t="n">
        <v>8.74</v>
      </c>
      <c r="D183" s="19" t="n">
        <v>9.35</v>
      </c>
      <c r="E183" s="19" t="n">
        <v>14.95</v>
      </c>
      <c r="F183" s="19" t="n">
        <v>32.47</v>
      </c>
      <c r="G183" s="19" t="n">
        <v>51.98</v>
      </c>
      <c r="H183" s="19" t="n">
        <v>77.22</v>
      </c>
      <c r="I183" s="19" t="n">
        <v>102.58</v>
      </c>
      <c r="J183" s="19" t="n">
        <v>127.7</v>
      </c>
      <c r="K183" s="19" t="n">
        <v>177.14</v>
      </c>
      <c r="L183" s="19" t="n">
        <v>227.23</v>
      </c>
      <c r="M183" s="19" t="n">
        <v>356.15</v>
      </c>
      <c r="N183" s="19" t="n">
        <v>393.29</v>
      </c>
      <c r="O183" s="19" t="n">
        <v>500.35</v>
      </c>
      <c r="P183" s="19" t="n">
        <v>777.39</v>
      </c>
      <c r="Q183" s="19" t="n">
        <v>838.52</v>
      </c>
      <c r="R183" s="19" t="n">
        <v>1056.54</v>
      </c>
      <c r="S183" s="19" t="n">
        <v>1289.75</v>
      </c>
      <c r="T183" s="19" t="n">
        <v>1337.46</v>
      </c>
      <c r="U183" s="19" t="n">
        <v>1623.67</v>
      </c>
      <c r="V183" s="19" t="n">
        <v>1749.12</v>
      </c>
      <c r="W183" s="19" t="n">
        <v>2203.18</v>
      </c>
      <c r="X183" s="19" t="n">
        <v>2217.31</v>
      </c>
      <c r="Y183" s="19" t="n">
        <v>2791.52</v>
      </c>
      <c r="Z183" s="0" t="n">
        <v>1367</v>
      </c>
      <c r="AA183" s="0" t="n">
        <v>1661</v>
      </c>
      <c r="AB183" s="0" t="n">
        <v>1786</v>
      </c>
      <c r="AC183" s="0" t="n">
        <v>2247</v>
      </c>
      <c r="AD183" s="0" t="n">
        <v>2261</v>
      </c>
      <c r="AE183" s="0" t="n">
        <v>2846</v>
      </c>
      <c r="AF183" s="0" t="n">
        <v>3438</v>
      </c>
      <c r="AG183" s="0" t="n">
        <v>4335</v>
      </c>
      <c r="AH183" s="0" t="n">
        <v>4665</v>
      </c>
      <c r="AI183" s="0" t="n">
        <v>5853</v>
      </c>
      <c r="AJ183" s="0" t="n">
        <v>6190</v>
      </c>
      <c r="AK183" s="0" t="n">
        <v>7407</v>
      </c>
      <c r="AL183" s="0" t="n">
        <v>8990</v>
      </c>
      <c r="AM183" s="0" t="n">
        <v>13003</v>
      </c>
      <c r="AN183" s="0" t="n">
        <v>15753</v>
      </c>
      <c r="AO183" s="0" t="n">
        <v>27897</v>
      </c>
      <c r="AP183" s="0" t="n">
        <v>37058</v>
      </c>
      <c r="AQ183" s="0" t="n">
        <v>62977</v>
      </c>
      <c r="AR183" s="0" t="n">
        <v>69136</v>
      </c>
      <c r="AS183" s="0" t="n">
        <v>91603</v>
      </c>
      <c r="AT183" s="19" t="n">
        <v>11.29</v>
      </c>
      <c r="AU183" s="19" t="n">
        <v>12.22</v>
      </c>
      <c r="AV183" s="19" t="n">
        <v>13.19</v>
      </c>
      <c r="AW183" s="19" t="n">
        <v>16.41</v>
      </c>
      <c r="AX183" s="19" t="n">
        <v>60.89</v>
      </c>
      <c r="AY183" s="19" t="n">
        <v>618.56</v>
      </c>
      <c r="AZ183" s="19" t="n">
        <v>519.42</v>
      </c>
      <c r="BA183" s="19" t="n">
        <v>558.79</v>
      </c>
      <c r="BB183" s="19" t="n">
        <v>1061.57</v>
      </c>
      <c r="BC183" s="19" t="n">
        <v>1811.68</v>
      </c>
      <c r="BD183" s="19" t="n">
        <v>2968.07</v>
      </c>
      <c r="BE183" s="19" t="n">
        <v>3747.69</v>
      </c>
      <c r="BF183" s="0" t="n">
        <v>5739</v>
      </c>
      <c r="BG183" s="0" t="n">
        <v>7754</v>
      </c>
      <c r="BH183" s="0" t="n">
        <v>8212</v>
      </c>
      <c r="BI183" s="0" t="n">
        <v>9867</v>
      </c>
      <c r="BJ183" s="0" t="n">
        <v>12021</v>
      </c>
      <c r="BK183" s="0" t="n">
        <v>16389</v>
      </c>
      <c r="BL183" s="0" t="n">
        <v>17336</v>
      </c>
      <c r="BM183" s="0" t="n">
        <v>20756</v>
      </c>
      <c r="BN183" s="0" t="n">
        <v>1.29</v>
      </c>
      <c r="BO183" s="0" t="n">
        <v>2.54</v>
      </c>
      <c r="BP183" s="0" t="n">
        <v>4.03</v>
      </c>
      <c r="BQ183" s="0" t="n">
        <v>8.45</v>
      </c>
      <c r="BR183" s="19" t="n">
        <v>34.15</v>
      </c>
      <c r="BS183" s="19" t="n">
        <v>11.54</v>
      </c>
      <c r="BT183" s="19" t="n">
        <v>34.87</v>
      </c>
      <c r="BU183" s="19" t="n">
        <v>41.69</v>
      </c>
      <c r="BV183" s="19" t="n">
        <v>14.9</v>
      </c>
      <c r="BW183" s="19" t="n">
        <v>9.88</v>
      </c>
      <c r="BX183" s="19" t="n">
        <v>10.69</v>
      </c>
      <c r="BY183" s="19" t="n">
        <v>11.47</v>
      </c>
      <c r="BZ183" s="19" t="n">
        <v>18.32</v>
      </c>
      <c r="CA183" s="19" t="n">
        <v>39.37</v>
      </c>
      <c r="CB183" s="19" t="n">
        <v>64.03</v>
      </c>
      <c r="CC183" s="19" t="n">
        <v>97.38</v>
      </c>
      <c r="CD183" s="19" t="n">
        <v>132.6</v>
      </c>
      <c r="CE183" s="19" t="n">
        <v>169.49</v>
      </c>
      <c r="CF183" s="19" t="n">
        <v>248.86</v>
      </c>
      <c r="CG183" s="19" t="n">
        <v>316.41</v>
      </c>
      <c r="CH183" s="19" t="n">
        <v>481.8</v>
      </c>
      <c r="CI183" s="19" t="n">
        <v>521.23</v>
      </c>
      <c r="CJ183" s="19" t="n">
        <v>665.08</v>
      </c>
      <c r="CK183" s="19" t="n">
        <v>1034.92</v>
      </c>
      <c r="CL183" s="19" t="n">
        <v>1116.96</v>
      </c>
      <c r="CM183" s="19" t="n">
        <v>1406.8</v>
      </c>
      <c r="CN183" s="19" t="n">
        <v>1713.64</v>
      </c>
      <c r="CO183" s="19" t="n">
        <v>1778.81</v>
      </c>
      <c r="CP183" s="19" t="n">
        <v>2152.81</v>
      </c>
      <c r="CQ183" s="19" t="n">
        <v>2313.51</v>
      </c>
      <c r="CR183" s="19" t="n">
        <v>2902.24</v>
      </c>
      <c r="CS183" s="19" t="n">
        <v>2922.61</v>
      </c>
      <c r="CT183" s="19" t="n">
        <v>3653.33</v>
      </c>
      <c r="CU183" s="0" t="n">
        <v>1757</v>
      </c>
      <c r="CV183" s="0" t="n">
        <v>2123</v>
      </c>
      <c r="CW183" s="0" t="n">
        <v>2283</v>
      </c>
      <c r="CX183" s="0" t="n">
        <v>2859</v>
      </c>
      <c r="CY183" s="0" t="n">
        <v>2873</v>
      </c>
      <c r="CZ183" s="0" t="n">
        <v>3601</v>
      </c>
      <c r="DA183" s="0" t="n">
        <v>4353</v>
      </c>
      <c r="DB183" s="0" t="n">
        <v>5485</v>
      </c>
      <c r="DC183" s="0" t="n">
        <v>5898</v>
      </c>
      <c r="DD183" s="0" t="n">
        <v>7888</v>
      </c>
      <c r="DE183" s="0" t="n">
        <v>8446</v>
      </c>
      <c r="DF183" s="0" t="n">
        <v>10361</v>
      </c>
      <c r="DG183" s="0" t="n">
        <v>12901</v>
      </c>
      <c r="DH183" s="0" t="n">
        <v>19172</v>
      </c>
      <c r="DI183" s="0" t="n">
        <v>23171</v>
      </c>
      <c r="DJ183" s="0" t="n">
        <v>41907</v>
      </c>
      <c r="DK183" s="0" t="n">
        <v>55665</v>
      </c>
      <c r="DL183" s="0" t="n">
        <v>93676</v>
      </c>
      <c r="DM183" s="0" t="n">
        <v>102643</v>
      </c>
      <c r="DN183" s="0" t="n">
        <v>135913</v>
      </c>
      <c r="DO183" s="19" t="n">
        <v>12.77</v>
      </c>
      <c r="DP183" s="19" t="n">
        <v>13.81</v>
      </c>
      <c r="DQ183" s="19" t="n">
        <v>14.92</v>
      </c>
      <c r="DR183" s="19" t="n">
        <v>25.24</v>
      </c>
      <c r="DS183" s="19" t="n">
        <v>77.31</v>
      </c>
      <c r="DT183" s="19" t="n">
        <v>799.99</v>
      </c>
      <c r="DU183" s="19" t="n">
        <v>571.57</v>
      </c>
      <c r="DV183" s="19" t="n">
        <v>615.75</v>
      </c>
      <c r="DW183" s="19" t="n">
        <v>1216.95</v>
      </c>
      <c r="DX183" s="19" t="n">
        <v>2136.81</v>
      </c>
      <c r="DY183" s="19" t="n">
        <v>3601.33</v>
      </c>
      <c r="DZ183" s="19" t="n">
        <v>4619.29</v>
      </c>
      <c r="EA183" s="0" t="n">
        <v>7279</v>
      </c>
      <c r="EB183" s="0" t="n">
        <v>10069</v>
      </c>
      <c r="EC183" s="0" t="n">
        <v>10753</v>
      </c>
      <c r="ED183" s="0" t="n">
        <v>13255</v>
      </c>
      <c r="EE183" s="0" t="n">
        <v>16618</v>
      </c>
      <c r="EF183" s="0" t="n">
        <v>23816</v>
      </c>
      <c r="EG183" s="0" t="n">
        <v>25474</v>
      </c>
      <c r="EH183" s="0" t="n">
        <v>31571</v>
      </c>
      <c r="EI183" s="19" t="n">
        <v>0.96</v>
      </c>
      <c r="EJ183" s="19" t="n">
        <v>1.34</v>
      </c>
      <c r="EK183" s="19" t="n">
        <v>3.1</v>
      </c>
      <c r="EL183" s="19" t="n">
        <v>6.41</v>
      </c>
      <c r="EM183" s="0" t="n">
        <v>24.94</v>
      </c>
      <c r="EN183" s="0" t="n">
        <v>6.99</v>
      </c>
      <c r="EO183" s="0" t="n">
        <v>28.19</v>
      </c>
      <c r="EP183" s="0" t="n">
        <v>21.17</v>
      </c>
      <c r="EQ183" s="0" t="n">
        <v>9.2</v>
      </c>
    </row>
    <row r="184" customFormat="false" ht="12.75" hidden="false" customHeight="false" outlineLevel="0" collapsed="false">
      <c r="A184" s="0" t="n">
        <f aca="false">A84</f>
        <v>84</v>
      </c>
      <c r="B184" s="19" t="n">
        <v>8.21</v>
      </c>
      <c r="C184" s="19" t="n">
        <v>8.85</v>
      </c>
      <c r="D184" s="19" t="n">
        <v>9.47</v>
      </c>
      <c r="E184" s="19" t="n">
        <v>15.22</v>
      </c>
      <c r="F184" s="19" t="n">
        <v>33.21</v>
      </c>
      <c r="G184" s="19" t="n">
        <v>53.35</v>
      </c>
      <c r="H184" s="19" t="n">
        <v>79.54</v>
      </c>
      <c r="I184" s="19" t="n">
        <v>105.64</v>
      </c>
      <c r="J184" s="19" t="n">
        <v>131.52</v>
      </c>
      <c r="K184" s="19" t="n">
        <v>182.41</v>
      </c>
      <c r="L184" s="19" t="n">
        <v>233.7</v>
      </c>
      <c r="M184" s="19" t="n">
        <v>365.64</v>
      </c>
      <c r="N184" s="19" t="n">
        <v>405.61</v>
      </c>
      <c r="O184" s="19" t="n">
        <v>516.03</v>
      </c>
      <c r="P184" s="19" t="n">
        <v>801.75</v>
      </c>
      <c r="Q184" s="19" t="n">
        <v>864.8</v>
      </c>
      <c r="R184" s="19" t="n">
        <v>1089.65</v>
      </c>
      <c r="S184" s="19" t="n">
        <v>1330.17</v>
      </c>
      <c r="T184" s="19" t="n">
        <v>1379.37</v>
      </c>
      <c r="U184" s="19" t="n">
        <v>1674.56</v>
      </c>
      <c r="V184" s="19" t="n">
        <v>1803.94</v>
      </c>
      <c r="W184" s="19" t="n">
        <v>2272.23</v>
      </c>
      <c r="X184" s="19" t="n">
        <v>2286.81</v>
      </c>
      <c r="Y184" s="19" t="n">
        <v>2879.01</v>
      </c>
      <c r="Z184" s="0" t="n">
        <v>1410</v>
      </c>
      <c r="AA184" s="0" t="n">
        <v>1713</v>
      </c>
      <c r="AB184" s="0" t="n">
        <v>1842</v>
      </c>
      <c r="AC184" s="0" t="n">
        <v>2318</v>
      </c>
      <c r="AD184" s="0" t="n">
        <v>2332</v>
      </c>
      <c r="AE184" s="0" t="n">
        <v>2935</v>
      </c>
      <c r="AF184" s="0" t="n">
        <v>3545</v>
      </c>
      <c r="AG184" s="0" t="n">
        <v>4470</v>
      </c>
      <c r="AH184" s="0" t="n">
        <v>4809</v>
      </c>
      <c r="AI184" s="0" t="n">
        <v>6033</v>
      </c>
      <c r="AJ184" s="0" t="n">
        <v>6380</v>
      </c>
      <c r="AK184" s="0" t="n">
        <v>7634</v>
      </c>
      <c r="AL184" s="0" t="n">
        <v>9265</v>
      </c>
      <c r="AM184" s="0" t="n">
        <v>13401</v>
      </c>
      <c r="AN184" s="0" t="n">
        <v>16235</v>
      </c>
      <c r="AO184" s="0" t="n">
        <v>28750</v>
      </c>
      <c r="AP184" s="0" t="n">
        <v>38191</v>
      </c>
      <c r="AQ184" s="0" t="n">
        <v>64903</v>
      </c>
      <c r="AR184" s="0" t="n">
        <v>71250</v>
      </c>
      <c r="AS184" s="0" t="n">
        <v>94404</v>
      </c>
      <c r="AT184" s="19" t="n">
        <v>11.73</v>
      </c>
      <c r="AU184" s="19" t="n">
        <v>12.69</v>
      </c>
      <c r="AV184" s="19" t="n">
        <v>13.7</v>
      </c>
      <c r="AW184" s="19" t="n">
        <v>16.94</v>
      </c>
      <c r="AX184" s="19" t="n">
        <v>61.95</v>
      </c>
      <c r="AY184" s="19" t="n">
        <v>634.3</v>
      </c>
      <c r="AZ184" s="19" t="n">
        <v>528.02</v>
      </c>
      <c r="BA184" s="19" t="n">
        <v>567.96</v>
      </c>
      <c r="BB184" s="19" t="n">
        <v>1079.35</v>
      </c>
      <c r="BC184" s="19" t="n">
        <v>1842.98</v>
      </c>
      <c r="BD184" s="19" t="n">
        <v>3020.87</v>
      </c>
      <c r="BE184" s="19" t="n">
        <v>3815.63</v>
      </c>
      <c r="BF184" s="0" t="n">
        <v>5848</v>
      </c>
      <c r="BG184" s="0" t="n">
        <v>7908</v>
      </c>
      <c r="BH184" s="0" t="n">
        <v>8376</v>
      </c>
      <c r="BI184" s="0" t="n">
        <v>10068</v>
      </c>
      <c r="BJ184" s="0" t="n">
        <v>12272</v>
      </c>
      <c r="BK184" s="0" t="n">
        <v>16747</v>
      </c>
      <c r="BL184" s="0" t="n">
        <v>17720</v>
      </c>
      <c r="BM184" s="0" t="n">
        <v>21226</v>
      </c>
      <c r="BN184" s="0" t="n">
        <v>1.27</v>
      </c>
      <c r="BO184" s="0" t="n">
        <v>2.47</v>
      </c>
      <c r="BP184" s="0" t="n">
        <v>3.91</v>
      </c>
      <c r="BQ184" s="0" t="n">
        <v>8.25</v>
      </c>
      <c r="BR184" s="19" t="n">
        <v>32.64</v>
      </c>
      <c r="BS184" s="19" t="n">
        <v>11.06</v>
      </c>
      <c r="BT184" s="19" t="n">
        <v>33.51</v>
      </c>
      <c r="BU184" s="19" t="n">
        <v>39.67</v>
      </c>
      <c r="BV184" s="19" t="n">
        <v>14.38</v>
      </c>
      <c r="BW184" s="19" t="n">
        <v>10.02</v>
      </c>
      <c r="BX184" s="19" t="n">
        <v>10.84</v>
      </c>
      <c r="BY184" s="19" t="n">
        <v>11.63</v>
      </c>
      <c r="BZ184" s="19" t="n">
        <v>18.89</v>
      </c>
      <c r="CA184" s="19" t="n">
        <v>40.65</v>
      </c>
      <c r="CB184" s="19" t="n">
        <v>65.96</v>
      </c>
      <c r="CC184" s="19" t="n">
        <v>100.11</v>
      </c>
      <c r="CD184" s="19" t="n">
        <v>136.34</v>
      </c>
      <c r="CE184" s="19" t="n">
        <v>174.29</v>
      </c>
      <c r="CF184" s="19" t="n">
        <v>256.06</v>
      </c>
      <c r="CG184" s="19" t="n">
        <v>325.85</v>
      </c>
      <c r="CH184" s="19" t="n">
        <v>497.16</v>
      </c>
      <c r="CI184" s="19" t="n">
        <v>537.84</v>
      </c>
      <c r="CJ184" s="19" t="n">
        <v>686.67</v>
      </c>
      <c r="CK184" s="19" t="n">
        <v>1070.04</v>
      </c>
      <c r="CL184" s="19" t="n">
        <v>1155.08</v>
      </c>
      <c r="CM184" s="19" t="n">
        <v>1455.36</v>
      </c>
      <c r="CN184" s="19" t="n">
        <v>1773.85</v>
      </c>
      <c r="CO184" s="19" t="n">
        <v>1841.31</v>
      </c>
      <c r="CP184" s="19" t="n">
        <v>2226.69</v>
      </c>
      <c r="CQ184" s="19" t="n">
        <v>2391.21</v>
      </c>
      <c r="CR184" s="19" t="n">
        <v>2996.85</v>
      </c>
      <c r="CS184" s="19" t="n">
        <v>3017.24</v>
      </c>
      <c r="CT184" s="19" t="n">
        <v>3767.97</v>
      </c>
      <c r="CU184" s="0" t="n">
        <v>1816</v>
      </c>
      <c r="CV184" s="0" t="n">
        <v>2194</v>
      </c>
      <c r="CW184" s="0" t="n">
        <v>2359</v>
      </c>
      <c r="CX184" s="0" t="n">
        <v>2954</v>
      </c>
      <c r="CY184" s="0" t="n">
        <v>2969</v>
      </c>
      <c r="CZ184" s="0" t="n">
        <v>3721</v>
      </c>
      <c r="DA184" s="0" t="n">
        <v>4498</v>
      </c>
      <c r="DB184" s="0" t="n">
        <v>5668</v>
      </c>
      <c r="DC184" s="0" t="n">
        <v>6095</v>
      </c>
      <c r="DD184" s="0" t="n">
        <v>8197</v>
      </c>
      <c r="DE184" s="0" t="n">
        <v>8780</v>
      </c>
      <c r="DF184" s="0" t="n">
        <v>10775</v>
      </c>
      <c r="DG184" s="0" t="n">
        <v>13424</v>
      </c>
      <c r="DH184" s="0" t="n">
        <v>19939</v>
      </c>
      <c r="DI184" s="0" t="n">
        <v>24098</v>
      </c>
      <c r="DJ184" s="0" t="n">
        <v>43583</v>
      </c>
      <c r="DK184" s="0" t="n">
        <v>57892</v>
      </c>
      <c r="DL184" s="0" t="n">
        <v>97423</v>
      </c>
      <c r="DM184" s="0" t="n">
        <v>106748</v>
      </c>
      <c r="DN184" s="0" t="n">
        <v>141350</v>
      </c>
      <c r="DO184" s="19" t="n">
        <v>13.14</v>
      </c>
      <c r="DP184" s="19" t="n">
        <v>14.22</v>
      </c>
      <c r="DQ184" s="19" t="n">
        <v>15.36</v>
      </c>
      <c r="DR184" s="19" t="n">
        <v>26.1</v>
      </c>
      <c r="DS184" s="19" t="n">
        <v>79.73</v>
      </c>
      <c r="DT184" s="19" t="n">
        <v>824.97</v>
      </c>
      <c r="DU184" s="19" t="n">
        <v>582.54</v>
      </c>
      <c r="DV184" s="19" t="n">
        <v>627.71</v>
      </c>
      <c r="DW184" s="19" t="n">
        <v>1242.4</v>
      </c>
      <c r="DX184" s="19" t="n">
        <v>2184.39</v>
      </c>
      <c r="DY184" s="19" t="n">
        <v>3686.71</v>
      </c>
      <c r="DZ184" s="19" t="n">
        <v>4732.28</v>
      </c>
      <c r="EA184" s="0" t="n">
        <v>7468</v>
      </c>
      <c r="EB184" s="0" t="n">
        <v>10343</v>
      </c>
      <c r="EC184" s="0" t="n">
        <v>11047</v>
      </c>
      <c r="ED184" s="0" t="n">
        <v>13625</v>
      </c>
      <c r="EE184" s="0" t="n">
        <v>17098</v>
      </c>
      <c r="EF184" s="0" t="n">
        <v>24532</v>
      </c>
      <c r="EG184" s="0" t="n">
        <v>26245</v>
      </c>
      <c r="EH184" s="0" t="n">
        <v>32557</v>
      </c>
      <c r="EI184" s="19" t="n">
        <v>0.94</v>
      </c>
      <c r="EJ184" s="19" t="n">
        <v>1.27</v>
      </c>
      <c r="EK184" s="19" t="n">
        <v>3</v>
      </c>
      <c r="EL184" s="19" t="n">
        <v>6.21</v>
      </c>
      <c r="EM184" s="0" t="n">
        <v>23.83</v>
      </c>
      <c r="EN184" s="0" t="n">
        <v>6.71</v>
      </c>
      <c r="EO184" s="0" t="n">
        <v>26.94</v>
      </c>
      <c r="EP184" s="0" t="n">
        <v>20.27</v>
      </c>
      <c r="EQ184" s="0" t="n">
        <v>8.79</v>
      </c>
    </row>
    <row r="185" s="22" customFormat="true" ht="12.75" hidden="false" customHeight="false" outlineLevel="0" collapsed="false">
      <c r="A185" s="22" t="n">
        <f aca="false">A85</f>
        <v>85</v>
      </c>
      <c r="B185" s="23" t="n">
        <v>8.32</v>
      </c>
      <c r="C185" s="23" t="n">
        <v>8.97</v>
      </c>
      <c r="D185" s="23" t="n">
        <v>9.6</v>
      </c>
      <c r="E185" s="23" t="n">
        <v>15.5</v>
      </c>
      <c r="F185" s="23" t="n">
        <v>34</v>
      </c>
      <c r="G185" s="23" t="n">
        <v>54.8</v>
      </c>
      <c r="H185" s="23" t="n">
        <v>82</v>
      </c>
      <c r="I185" s="23" t="n">
        <v>108.92</v>
      </c>
      <c r="J185" s="23" t="n">
        <v>135.57</v>
      </c>
      <c r="K185" s="23" t="n">
        <v>188.01</v>
      </c>
      <c r="L185" s="23" t="n">
        <v>240.51</v>
      </c>
      <c r="M185" s="23" t="n">
        <v>375.71</v>
      </c>
      <c r="N185" s="23" t="n">
        <v>419.29</v>
      </c>
      <c r="O185" s="23" t="n">
        <v>533.43</v>
      </c>
      <c r="P185" s="23" t="n">
        <v>828.78</v>
      </c>
      <c r="Q185" s="23" t="n">
        <v>893.95</v>
      </c>
      <c r="R185" s="23" t="n">
        <v>1126.39</v>
      </c>
      <c r="S185" s="23" t="n">
        <v>1375.02</v>
      </c>
      <c r="T185" s="23" t="n">
        <v>1425.88</v>
      </c>
      <c r="U185" s="23" t="n">
        <v>1731.02</v>
      </c>
      <c r="V185" s="23" t="n">
        <v>1864.76</v>
      </c>
      <c r="W185" s="23" t="n">
        <v>2348.84</v>
      </c>
      <c r="X185" s="23" t="n">
        <v>2363.91</v>
      </c>
      <c r="Y185" s="23" t="n">
        <v>2976.08</v>
      </c>
      <c r="Z185" s="22" t="n">
        <v>1458</v>
      </c>
      <c r="AA185" s="22" t="n">
        <v>1771</v>
      </c>
      <c r="AB185" s="22" t="n">
        <v>1904</v>
      </c>
      <c r="AC185" s="22" t="n">
        <v>2396</v>
      </c>
      <c r="AD185" s="22" t="n">
        <v>2411</v>
      </c>
      <c r="AE185" s="22" t="n">
        <v>3034</v>
      </c>
      <c r="AF185" s="22" t="n">
        <v>3665</v>
      </c>
      <c r="AG185" s="22" t="n">
        <v>4618</v>
      </c>
      <c r="AH185" s="22" t="n">
        <v>4969</v>
      </c>
      <c r="AI185" s="22" t="n">
        <v>6232</v>
      </c>
      <c r="AJ185" s="22" t="n">
        <v>6591</v>
      </c>
      <c r="AK185" s="22" t="n">
        <v>7886</v>
      </c>
      <c r="AL185" s="22" t="n">
        <v>9569</v>
      </c>
      <c r="AM185" s="22" t="n">
        <v>13841</v>
      </c>
      <c r="AN185" s="22" t="n">
        <v>16768</v>
      </c>
      <c r="AO185" s="22" t="n">
        <v>29695</v>
      </c>
      <c r="AP185" s="22" t="n">
        <v>39446</v>
      </c>
      <c r="AQ185" s="22" t="n">
        <v>67036</v>
      </c>
      <c r="AR185" s="22" t="n">
        <v>73592</v>
      </c>
      <c r="AS185" s="22" t="n">
        <v>97507</v>
      </c>
      <c r="AT185" s="23" t="n">
        <v>12.17</v>
      </c>
      <c r="AU185" s="23" t="n">
        <v>13.16</v>
      </c>
      <c r="AV185" s="23" t="n">
        <v>14.21</v>
      </c>
      <c r="AW185" s="23" t="n">
        <v>17.5</v>
      </c>
      <c r="AX185" s="23" t="n">
        <v>63</v>
      </c>
      <c r="AY185" s="23" t="n">
        <v>649.97</v>
      </c>
      <c r="AZ185" s="23" t="n">
        <v>536.92</v>
      </c>
      <c r="BA185" s="23" t="n">
        <v>577.53</v>
      </c>
      <c r="BB185" s="23" t="n">
        <v>1097.93</v>
      </c>
      <c r="BC185" s="23" t="n">
        <v>1875.37</v>
      </c>
      <c r="BD185" s="23" t="n">
        <v>3075.58</v>
      </c>
      <c r="BE185" s="23" t="n">
        <v>3886.76</v>
      </c>
      <c r="BF185" s="22" t="n">
        <v>5963</v>
      </c>
      <c r="BG185" s="22" t="n">
        <v>8068</v>
      </c>
      <c r="BH185" s="22" t="n">
        <v>8547</v>
      </c>
      <c r="BI185" s="22" t="n">
        <v>10281</v>
      </c>
      <c r="BJ185" s="22" t="n">
        <v>12541</v>
      </c>
      <c r="BK185" s="22" t="n">
        <v>17133</v>
      </c>
      <c r="BL185" s="22" t="n">
        <v>18130</v>
      </c>
      <c r="BM185" s="22" t="n">
        <v>21729</v>
      </c>
      <c r="BN185" s="22" t="n">
        <v>1.25</v>
      </c>
      <c r="BO185" s="22" t="n">
        <v>2.4</v>
      </c>
      <c r="BP185" s="22" t="n">
        <v>3.8</v>
      </c>
      <c r="BQ185" s="22" t="n">
        <v>8.05</v>
      </c>
      <c r="BR185" s="23" t="n">
        <v>31.12</v>
      </c>
      <c r="BS185" s="23" t="n">
        <v>10.58</v>
      </c>
      <c r="BT185" s="23" t="n">
        <v>32.16</v>
      </c>
      <c r="BU185" s="23" t="n">
        <v>37.64</v>
      </c>
      <c r="BV185" s="23" t="n">
        <v>13.87</v>
      </c>
      <c r="BW185" s="23" t="n">
        <v>10.16</v>
      </c>
      <c r="BX185" s="23" t="n">
        <v>11</v>
      </c>
      <c r="BY185" s="23" t="n">
        <v>11.8</v>
      </c>
      <c r="BZ185" s="23" t="n">
        <v>19.5</v>
      </c>
      <c r="CA185" s="23" t="n">
        <v>42</v>
      </c>
      <c r="CB185" s="23" t="n">
        <v>68.03</v>
      </c>
      <c r="CC185" s="23" t="n">
        <v>103.01</v>
      </c>
      <c r="CD185" s="23" t="n">
        <v>140.31</v>
      </c>
      <c r="CE185" s="23" t="n">
        <v>179.41</v>
      </c>
      <c r="CF185" s="23" t="n">
        <v>263.69</v>
      </c>
      <c r="CG185" s="23" t="n">
        <v>336.09</v>
      </c>
      <c r="CH185" s="23" t="n">
        <v>514.88</v>
      </c>
      <c r="CI185" s="23" t="n">
        <v>557.13</v>
      </c>
      <c r="CJ185" s="23" t="n">
        <v>711.76</v>
      </c>
      <c r="CK185" s="23" t="n">
        <v>1110.07</v>
      </c>
      <c r="CL185" s="23" t="n">
        <v>1198.54</v>
      </c>
      <c r="CM185" s="23" t="n">
        <v>1510.73</v>
      </c>
      <c r="CN185" s="23" t="n">
        <v>1842.11</v>
      </c>
      <c r="CO185" s="23" t="n">
        <v>1912.59</v>
      </c>
      <c r="CP185" s="23" t="n">
        <v>2310.4</v>
      </c>
      <c r="CQ185" s="23" t="n">
        <v>2479.74</v>
      </c>
      <c r="CR185" s="23" t="n">
        <v>3104.58</v>
      </c>
      <c r="CS185" s="23" t="n">
        <v>3125.68</v>
      </c>
      <c r="CT185" s="23" t="n">
        <v>3898.46</v>
      </c>
      <c r="CU185" s="22" t="n">
        <v>1883</v>
      </c>
      <c r="CV185" s="22" t="n">
        <v>2275</v>
      </c>
      <c r="CW185" s="22" t="n">
        <v>2447</v>
      </c>
      <c r="CX185" s="22" t="n">
        <v>3064</v>
      </c>
      <c r="CY185" s="22" t="n">
        <v>3079</v>
      </c>
      <c r="CZ185" s="22" t="n">
        <v>3859</v>
      </c>
      <c r="DA185" s="22" t="n">
        <v>4665</v>
      </c>
      <c r="DB185" s="22" t="n">
        <v>5878</v>
      </c>
      <c r="DC185" s="22" t="n">
        <v>6321</v>
      </c>
      <c r="DD185" s="22" t="n">
        <v>8548</v>
      </c>
      <c r="DE185" s="22" t="n">
        <v>9156</v>
      </c>
      <c r="DF185" s="22" t="n">
        <v>11235</v>
      </c>
      <c r="DG185" s="22" t="n">
        <v>14002</v>
      </c>
      <c r="DH185" s="22" t="n">
        <v>20780</v>
      </c>
      <c r="DI185" s="22" t="n">
        <v>25115</v>
      </c>
      <c r="DJ185" s="22" t="n">
        <v>45422</v>
      </c>
      <c r="DK185" s="22" t="n">
        <v>60335</v>
      </c>
      <c r="DL185" s="22" t="n">
        <v>101535</v>
      </c>
      <c r="DM185" s="22" t="n">
        <v>111253</v>
      </c>
      <c r="DN185" s="22" t="n">
        <v>147315</v>
      </c>
      <c r="DO185" s="23" t="n">
        <v>13.52</v>
      </c>
      <c r="DP185" s="23" t="n">
        <v>14.63</v>
      </c>
      <c r="DQ185" s="23" t="n">
        <v>15.8</v>
      </c>
      <c r="DR185" s="23" t="n">
        <v>27</v>
      </c>
      <c r="DS185" s="23" t="n">
        <v>82.14</v>
      </c>
      <c r="DT185" s="23" t="n">
        <v>849.95</v>
      </c>
      <c r="DU185" s="23" t="n">
        <v>594.04</v>
      </c>
      <c r="DV185" s="23" t="n">
        <v>640.14</v>
      </c>
      <c r="DW185" s="23" t="n">
        <v>1269.17</v>
      </c>
      <c r="DX185" s="23" t="n">
        <v>2234.98</v>
      </c>
      <c r="DY185" s="23" t="n">
        <v>3777.69</v>
      </c>
      <c r="DZ185" s="23" t="n">
        <v>4852.85</v>
      </c>
      <c r="EA185" s="22" t="n">
        <v>7669</v>
      </c>
      <c r="EB185" s="22" t="n">
        <v>10633</v>
      </c>
      <c r="EC185" s="22" t="n">
        <v>11360</v>
      </c>
      <c r="ED185" s="22" t="n">
        <v>14023</v>
      </c>
      <c r="EE185" s="22" t="n">
        <v>17610</v>
      </c>
      <c r="EF185" s="22" t="n">
        <v>25305</v>
      </c>
      <c r="EG185" s="22" t="n">
        <v>27075</v>
      </c>
      <c r="EH185" s="22" t="n">
        <v>33614</v>
      </c>
      <c r="EI185" s="23" t="n">
        <v>0.91</v>
      </c>
      <c r="EJ185" s="23" t="n">
        <v>1.2</v>
      </c>
      <c r="EK185" s="23" t="n">
        <v>2.9</v>
      </c>
      <c r="EL185" s="23" t="n">
        <v>6</v>
      </c>
      <c r="EM185" s="22" t="n">
        <v>22.72</v>
      </c>
      <c r="EN185" s="22" t="n">
        <v>6.42</v>
      </c>
      <c r="EO185" s="22" t="n">
        <v>25.7</v>
      </c>
      <c r="EP185" s="22" t="n">
        <v>19.38</v>
      </c>
      <c r="EQ185" s="22" t="n">
        <v>8.38</v>
      </c>
    </row>
    <row r="186" customFormat="false" ht="12.75" hidden="false" customHeight="false" outlineLevel="0" collapsed="false">
      <c r="A186" s="0" t="n">
        <f aca="false">A86</f>
        <v>86</v>
      </c>
      <c r="B186" s="19" t="n">
        <v>8.57</v>
      </c>
      <c r="C186" s="19" t="n">
        <v>9.23</v>
      </c>
      <c r="D186" s="19" t="n">
        <v>9.88</v>
      </c>
      <c r="E186" s="19" t="n">
        <v>15.78</v>
      </c>
      <c r="F186" s="19" t="n">
        <v>35.2</v>
      </c>
      <c r="G186" s="19" t="n">
        <v>56.74</v>
      </c>
      <c r="H186" s="19" t="n">
        <v>84.92</v>
      </c>
      <c r="I186" s="19" t="n">
        <v>112.97</v>
      </c>
      <c r="J186" s="19" t="n">
        <v>140.86</v>
      </c>
      <c r="K186" s="19" t="n">
        <v>195.99</v>
      </c>
      <c r="L186" s="19" t="n">
        <v>250.48</v>
      </c>
      <c r="M186" s="19" t="n">
        <v>390.89</v>
      </c>
      <c r="N186" s="19" t="n">
        <v>434.43</v>
      </c>
      <c r="O186" s="19" t="n">
        <v>552.69</v>
      </c>
      <c r="P186" s="19" t="n">
        <v>858.7</v>
      </c>
      <c r="Q186" s="19" t="n">
        <v>926.23</v>
      </c>
      <c r="R186" s="19" t="n">
        <v>1167.06</v>
      </c>
      <c r="S186" s="19" t="n">
        <v>1424.67</v>
      </c>
      <c r="T186" s="19" t="n">
        <v>1477.36</v>
      </c>
      <c r="U186" s="19" t="n">
        <v>1793.52</v>
      </c>
      <c r="V186" s="19" t="n">
        <v>1932.08</v>
      </c>
      <c r="W186" s="19" t="n">
        <v>2433.65</v>
      </c>
      <c r="X186" s="19" t="n">
        <v>2449.26</v>
      </c>
      <c r="Y186" s="19" t="n">
        <v>3083.53</v>
      </c>
      <c r="Z186" s="0" t="n">
        <v>1511</v>
      </c>
      <c r="AA186" s="0" t="n">
        <v>1835</v>
      </c>
      <c r="AB186" s="0" t="n">
        <v>1973</v>
      </c>
      <c r="AC186" s="0" t="n">
        <v>2482</v>
      </c>
      <c r="AD186" s="0" t="n">
        <v>2498</v>
      </c>
      <c r="AE186" s="0" t="n">
        <v>3144</v>
      </c>
      <c r="AF186" s="0" t="n">
        <v>3796</v>
      </c>
      <c r="AG186" s="0" t="n">
        <v>4784</v>
      </c>
      <c r="AH186" s="0" t="n">
        <v>5147</v>
      </c>
      <c r="AI186" s="0" t="n">
        <v>6454</v>
      </c>
      <c r="AJ186" s="0" t="n">
        <v>6825</v>
      </c>
      <c r="AK186" s="0" t="n">
        <v>8165</v>
      </c>
      <c r="AL186" s="0" t="n">
        <v>9908</v>
      </c>
      <c r="AM186" s="0" t="n">
        <v>14334</v>
      </c>
      <c r="AN186" s="0" t="n">
        <v>17365</v>
      </c>
      <c r="AO186" s="0" t="n">
        <v>30752</v>
      </c>
      <c r="AP186" s="0" t="n">
        <v>40849</v>
      </c>
      <c r="AQ186" s="0" t="n">
        <v>69421</v>
      </c>
      <c r="AR186" s="0" t="n">
        <v>76210</v>
      </c>
      <c r="AS186" s="0" t="n">
        <v>100975</v>
      </c>
      <c r="AT186" s="19" t="n">
        <v>12.82</v>
      </c>
      <c r="AU186" s="19" t="n">
        <v>13.86</v>
      </c>
      <c r="AV186" s="19" t="n">
        <v>14.97</v>
      </c>
      <c r="AW186" s="19" t="n">
        <v>18.1</v>
      </c>
      <c r="AX186" s="19" t="n">
        <v>66.4</v>
      </c>
      <c r="AY186" s="19" t="n">
        <v>675.94</v>
      </c>
      <c r="AZ186" s="19" t="n">
        <v>546.23</v>
      </c>
      <c r="BA186" s="19" t="n">
        <v>587.64</v>
      </c>
      <c r="BB186" s="19" t="n">
        <v>1117.36</v>
      </c>
      <c r="BC186" s="19" t="n">
        <v>1909.27</v>
      </c>
      <c r="BD186" s="19" t="n">
        <v>3133.43</v>
      </c>
      <c r="BE186" s="19" t="n">
        <v>3961.29</v>
      </c>
      <c r="BF186" s="0" t="n">
        <v>6083</v>
      </c>
      <c r="BG186" s="0" t="n">
        <v>8239</v>
      </c>
      <c r="BH186" s="0" t="n">
        <v>8729</v>
      </c>
      <c r="BI186" s="0" t="n">
        <v>10507</v>
      </c>
      <c r="BJ186" s="0" t="n">
        <v>12825</v>
      </c>
      <c r="BK186" s="0" t="n">
        <v>17540</v>
      </c>
      <c r="BL186" s="0" t="n">
        <v>18566</v>
      </c>
      <c r="BM186" s="0" t="n">
        <v>22268</v>
      </c>
      <c r="BN186" s="0" t="n">
        <v>1.22</v>
      </c>
      <c r="BO186" s="0" t="n">
        <v>2.32</v>
      </c>
      <c r="BP186" s="0" t="n">
        <v>3.63</v>
      </c>
      <c r="BQ186" s="0" t="n">
        <v>7.76</v>
      </c>
      <c r="BR186" s="19" t="n">
        <v>29.61</v>
      </c>
      <c r="BS186" s="19" t="n">
        <v>10.11</v>
      </c>
      <c r="BT186" s="19" t="n">
        <v>30.81</v>
      </c>
      <c r="BU186" s="19" t="n">
        <v>35.61</v>
      </c>
      <c r="BV186" s="19" t="n">
        <v>13.35</v>
      </c>
      <c r="BW186" s="19" t="n">
        <v>10.44</v>
      </c>
      <c r="BX186" s="19" t="n">
        <v>11.3</v>
      </c>
      <c r="BY186" s="19" t="n">
        <v>12.12</v>
      </c>
      <c r="BZ186" s="19" t="n">
        <v>20.12</v>
      </c>
      <c r="CA186" s="19" t="n">
        <v>43.68</v>
      </c>
      <c r="CB186" s="19" t="n">
        <v>70.39</v>
      </c>
      <c r="CC186" s="19" t="n">
        <v>106.01</v>
      </c>
      <c r="CD186" s="19" t="n">
        <v>144.41</v>
      </c>
      <c r="CE186" s="19" t="n">
        <v>184.71</v>
      </c>
      <c r="CF186" s="19" t="n">
        <v>271.52</v>
      </c>
      <c r="CG186" s="19" t="n">
        <v>347.07</v>
      </c>
      <c r="CH186" s="19" t="n">
        <v>535.28</v>
      </c>
      <c r="CI186" s="19" t="n">
        <v>579.32</v>
      </c>
      <c r="CJ186" s="19" t="n">
        <v>740.61</v>
      </c>
      <c r="CK186" s="19" t="n">
        <v>1156.41</v>
      </c>
      <c r="CL186" s="19" t="n">
        <v>1248.56</v>
      </c>
      <c r="CM186" s="19" t="n">
        <v>1574.1</v>
      </c>
      <c r="CN186" s="19" t="n">
        <v>1920.68</v>
      </c>
      <c r="CO186" s="19" t="n">
        <v>1994.65</v>
      </c>
      <c r="CP186" s="19" t="n">
        <v>2406.14</v>
      </c>
      <c r="CQ186" s="19" t="n">
        <v>2580.35</v>
      </c>
      <c r="CR186" s="19" t="n">
        <v>3226.9</v>
      </c>
      <c r="CS186" s="19" t="n">
        <v>3249.55</v>
      </c>
      <c r="CT186" s="19" t="n">
        <v>4047.39</v>
      </c>
      <c r="CU186" s="0" t="n">
        <v>1961</v>
      </c>
      <c r="CV186" s="0" t="n">
        <v>2369</v>
      </c>
      <c r="CW186" s="0" t="n">
        <v>2548</v>
      </c>
      <c r="CX186" s="0" t="n">
        <v>3191</v>
      </c>
      <c r="CY186" s="0" t="n">
        <v>3206</v>
      </c>
      <c r="CZ186" s="0" t="n">
        <v>4019</v>
      </c>
      <c r="DA186" s="0" t="n">
        <v>4858</v>
      </c>
      <c r="DB186" s="0" t="n">
        <v>6121</v>
      </c>
      <c r="DC186" s="0" t="n">
        <v>6582</v>
      </c>
      <c r="DD186" s="0" t="n">
        <v>8947</v>
      </c>
      <c r="DE186" s="0" t="n">
        <v>9580</v>
      </c>
      <c r="DF186" s="0" t="n">
        <v>11751</v>
      </c>
      <c r="DG186" s="0" t="n">
        <v>14646</v>
      </c>
      <c r="DH186" s="0" t="n">
        <v>21707</v>
      </c>
      <c r="DI186" s="0" t="n">
        <v>26236</v>
      </c>
      <c r="DJ186" s="0" t="n">
        <v>47449</v>
      </c>
      <c r="DK186" s="0" t="n">
        <v>63027</v>
      </c>
      <c r="DL186" s="0" t="n">
        <v>106065</v>
      </c>
      <c r="DM186" s="0" t="n">
        <v>116217</v>
      </c>
      <c r="DN186" s="0" t="n">
        <v>153887</v>
      </c>
      <c r="DO186" s="19" t="n">
        <v>14.07</v>
      </c>
      <c r="DP186" s="19" t="n">
        <v>15.22</v>
      </c>
      <c r="DQ186" s="19" t="n">
        <v>16.44</v>
      </c>
      <c r="DR186" s="19" t="n">
        <v>28.02</v>
      </c>
      <c r="DS186" s="19" t="n">
        <v>86.01</v>
      </c>
      <c r="DT186" s="19" t="n">
        <v>890.04</v>
      </c>
      <c r="DU186" s="19" t="n">
        <v>606.12</v>
      </c>
      <c r="DV186" s="19" t="n">
        <v>653.43</v>
      </c>
      <c r="DW186" s="19" t="n">
        <v>1297.61</v>
      </c>
      <c r="DX186" s="19" t="n">
        <v>2288.41</v>
      </c>
      <c r="DY186" s="19" t="n">
        <v>3874.05</v>
      </c>
      <c r="DZ186" s="19" t="n">
        <v>4980.74</v>
      </c>
      <c r="EA186" s="0" t="n">
        <v>7883</v>
      </c>
      <c r="EB186" s="0" t="n">
        <v>10944</v>
      </c>
      <c r="EC186" s="0" t="n">
        <v>11694</v>
      </c>
      <c r="ED186" s="0" t="n">
        <v>14449</v>
      </c>
      <c r="EE186" s="0" t="n">
        <v>18157</v>
      </c>
      <c r="EF186" s="0" t="n">
        <v>26133</v>
      </c>
      <c r="EG186" s="0" t="n">
        <v>27973</v>
      </c>
      <c r="EH186" s="0" t="n">
        <v>34758</v>
      </c>
      <c r="EI186" s="19" t="n">
        <v>0.89</v>
      </c>
      <c r="EJ186" s="19" t="n">
        <v>1.13</v>
      </c>
      <c r="EK186" s="19" t="n">
        <v>2.78</v>
      </c>
      <c r="EL186" s="19" t="n">
        <v>5.75</v>
      </c>
      <c r="EM186" s="0" t="n">
        <v>21.61</v>
      </c>
      <c r="EN186" s="0" t="n">
        <v>6.14</v>
      </c>
      <c r="EO186" s="0" t="n">
        <v>24.45</v>
      </c>
      <c r="EP186" s="0" t="n">
        <v>18.48</v>
      </c>
      <c r="EQ186" s="0" t="n">
        <v>7.98</v>
      </c>
    </row>
    <row r="187" customFormat="false" ht="12.75" hidden="false" customHeight="false" outlineLevel="0" collapsed="false">
      <c r="A187" s="0" t="n">
        <f aca="false">A87</f>
        <v>87</v>
      </c>
      <c r="B187" s="19" t="n">
        <v>8.83</v>
      </c>
      <c r="C187" s="19" t="n">
        <v>9.51</v>
      </c>
      <c r="D187" s="19" t="n">
        <v>10.18</v>
      </c>
      <c r="E187" s="19" t="n">
        <v>16.07</v>
      </c>
      <c r="F187" s="19" t="n">
        <v>36.49</v>
      </c>
      <c r="G187" s="19" t="n">
        <v>58.84</v>
      </c>
      <c r="H187" s="19" t="n">
        <v>88.05</v>
      </c>
      <c r="I187" s="19" t="n">
        <v>117.36</v>
      </c>
      <c r="J187" s="19" t="n">
        <v>146.59</v>
      </c>
      <c r="K187" s="19" t="n">
        <v>204.68</v>
      </c>
      <c r="L187" s="19" t="n">
        <v>261.37</v>
      </c>
      <c r="M187" s="19" t="n">
        <v>407.44</v>
      </c>
      <c r="N187" s="19" t="n">
        <v>451.25</v>
      </c>
      <c r="O187" s="19" t="n">
        <v>574.09</v>
      </c>
      <c r="P187" s="19" t="n">
        <v>891.95</v>
      </c>
      <c r="Q187" s="19" t="n">
        <v>962.09</v>
      </c>
      <c r="R187" s="19" t="n">
        <v>1212.24</v>
      </c>
      <c r="S187" s="19" t="n">
        <v>1479.83</v>
      </c>
      <c r="T187" s="19" t="n">
        <v>1534.56</v>
      </c>
      <c r="U187" s="19" t="n">
        <v>1862.96</v>
      </c>
      <c r="V187" s="19" t="n">
        <v>2006.89</v>
      </c>
      <c r="W187" s="19" t="n">
        <v>2527.87</v>
      </c>
      <c r="X187" s="19" t="n">
        <v>2544.09</v>
      </c>
      <c r="Y187" s="19" t="n">
        <v>3202.92</v>
      </c>
      <c r="Z187" s="0" t="n">
        <v>1569</v>
      </c>
      <c r="AA187" s="0" t="n">
        <v>1906</v>
      </c>
      <c r="AB187" s="0" t="n">
        <v>2049</v>
      </c>
      <c r="AC187" s="0" t="n">
        <v>2579</v>
      </c>
      <c r="AD187" s="0" t="n">
        <v>2595</v>
      </c>
      <c r="AE187" s="0" t="n">
        <v>3266</v>
      </c>
      <c r="AF187" s="0" t="n">
        <v>3943</v>
      </c>
      <c r="AG187" s="0" t="n">
        <v>4969</v>
      </c>
      <c r="AH187" s="0" t="n">
        <v>5345</v>
      </c>
      <c r="AI187" s="0" t="n">
        <v>6701</v>
      </c>
      <c r="AJ187" s="0" t="n">
        <v>7086</v>
      </c>
      <c r="AK187" s="0" t="n">
        <v>8477</v>
      </c>
      <c r="AL187" s="0" t="n">
        <v>10286</v>
      </c>
      <c r="AM187" s="0" t="n">
        <v>14880</v>
      </c>
      <c r="AN187" s="0" t="n">
        <v>18027</v>
      </c>
      <c r="AO187" s="0" t="n">
        <v>31924</v>
      </c>
      <c r="AP187" s="0" t="n">
        <v>42406</v>
      </c>
      <c r="AQ187" s="0" t="n">
        <v>72067</v>
      </c>
      <c r="AR187" s="0" t="n">
        <v>79115</v>
      </c>
      <c r="AS187" s="0" t="n">
        <v>104824</v>
      </c>
      <c r="AT187" s="19" t="n">
        <v>13.47</v>
      </c>
      <c r="AU187" s="19" t="n">
        <v>14.57</v>
      </c>
      <c r="AV187" s="19" t="n">
        <v>15.73</v>
      </c>
      <c r="AW187" s="19" t="n">
        <v>18.75</v>
      </c>
      <c r="AX187" s="19" t="n">
        <v>69.8</v>
      </c>
      <c r="AY187" s="19" t="n">
        <v>701.99</v>
      </c>
      <c r="AZ187" s="19" t="n">
        <v>555.96</v>
      </c>
      <c r="BA187" s="19" t="n">
        <v>598</v>
      </c>
      <c r="BB187" s="19" t="n">
        <v>1137.69</v>
      </c>
      <c r="BC187" s="19" t="n">
        <v>1944.76</v>
      </c>
      <c r="BD187" s="19" t="n">
        <v>3194.07</v>
      </c>
      <c r="BE187" s="19" t="n">
        <v>4039.47</v>
      </c>
      <c r="BF187" s="0" t="n">
        <v>6210</v>
      </c>
      <c r="BG187" s="0" t="n">
        <v>8418</v>
      </c>
      <c r="BH187" s="0" t="n">
        <v>8921</v>
      </c>
      <c r="BI187" s="0" t="n">
        <v>10747</v>
      </c>
      <c r="BJ187" s="0" t="n">
        <v>13126</v>
      </c>
      <c r="BK187" s="0" t="n">
        <v>17980</v>
      </c>
      <c r="BL187" s="0" t="n">
        <v>19034</v>
      </c>
      <c r="BM187" s="0" t="n">
        <v>22843</v>
      </c>
      <c r="BN187" s="0" t="n">
        <v>1.19</v>
      </c>
      <c r="BO187" s="0" t="n">
        <v>2.24</v>
      </c>
      <c r="BP187" s="0" t="n">
        <v>3.46</v>
      </c>
      <c r="BQ187" s="0" t="n">
        <v>7.47</v>
      </c>
      <c r="BR187" s="19" t="n">
        <v>28.09</v>
      </c>
      <c r="BS187" s="19" t="n">
        <v>9.63</v>
      </c>
      <c r="BT187" s="19" t="n">
        <v>29.46</v>
      </c>
      <c r="BU187" s="19" t="n">
        <v>33.58</v>
      </c>
      <c r="BV187" s="19" t="n">
        <v>12.84</v>
      </c>
      <c r="BW187" s="19" t="n">
        <v>10.73</v>
      </c>
      <c r="BX187" s="19" t="n">
        <v>11.61</v>
      </c>
      <c r="BY187" s="19" t="n">
        <v>12.46</v>
      </c>
      <c r="BZ187" s="19" t="n">
        <v>20.76</v>
      </c>
      <c r="CA187" s="19" t="n">
        <v>45.5</v>
      </c>
      <c r="CB187" s="19" t="n">
        <v>72.93</v>
      </c>
      <c r="CC187" s="19" t="n">
        <v>109.2</v>
      </c>
      <c r="CD187" s="19" t="n">
        <v>148.8</v>
      </c>
      <c r="CE187" s="19" t="n">
        <v>190.29</v>
      </c>
      <c r="CF187" s="19" t="n">
        <v>279.84</v>
      </c>
      <c r="CG187" s="19" t="n">
        <v>359.16</v>
      </c>
      <c r="CH187" s="19" t="n">
        <v>559.09</v>
      </c>
      <c r="CI187" s="19" t="n">
        <v>605.1</v>
      </c>
      <c r="CJ187" s="19" t="n">
        <v>773.95</v>
      </c>
      <c r="CK187" s="19" t="n">
        <v>1209.7</v>
      </c>
      <c r="CL187" s="19" t="n">
        <v>1306.08</v>
      </c>
      <c r="CM187" s="19" t="n">
        <v>1646.97</v>
      </c>
      <c r="CN187" s="19" t="n">
        <v>2010.62</v>
      </c>
      <c r="CO187" s="19" t="n">
        <v>2088.6</v>
      </c>
      <c r="CP187" s="19" t="n">
        <v>2516.16</v>
      </c>
      <c r="CQ187" s="19" t="n">
        <v>2696.52</v>
      </c>
      <c r="CR187" s="19" t="n">
        <v>3368</v>
      </c>
      <c r="CS187" s="19" t="n">
        <v>3391.63</v>
      </c>
      <c r="CT187" s="19" t="n">
        <v>4218.01</v>
      </c>
      <c r="CU187" s="0" t="n">
        <v>2051</v>
      </c>
      <c r="CV187" s="0" t="n">
        <v>2478</v>
      </c>
      <c r="CW187" s="0" t="n">
        <v>2665</v>
      </c>
      <c r="CX187" s="0" t="n">
        <v>3337</v>
      </c>
      <c r="CY187" s="0" t="n">
        <v>3353</v>
      </c>
      <c r="CZ187" s="0" t="n">
        <v>4203</v>
      </c>
      <c r="DA187" s="0" t="n">
        <v>5081</v>
      </c>
      <c r="DB187" s="0" t="n">
        <v>6402</v>
      </c>
      <c r="DC187" s="0" t="n">
        <v>6885</v>
      </c>
      <c r="DD187" s="0" t="n">
        <v>9404</v>
      </c>
      <c r="DE187" s="0" t="n">
        <v>10064</v>
      </c>
      <c r="DF187" s="0" t="n">
        <v>12332</v>
      </c>
      <c r="DG187" s="0" t="n">
        <v>15366</v>
      </c>
      <c r="DH187" s="0" t="n">
        <v>22740</v>
      </c>
      <c r="DI187" s="0" t="n">
        <v>27484</v>
      </c>
      <c r="DJ187" s="0" t="n">
        <v>49706</v>
      </c>
      <c r="DK187" s="0" t="n">
        <v>66026</v>
      </c>
      <c r="DL187" s="0" t="n">
        <v>111111</v>
      </c>
      <c r="DM187" s="0" t="n">
        <v>121746</v>
      </c>
      <c r="DN187" s="0" t="n">
        <v>161209</v>
      </c>
      <c r="DO187" s="19" t="n">
        <v>14.62</v>
      </c>
      <c r="DP187" s="19" t="n">
        <v>15.82</v>
      </c>
      <c r="DQ187" s="19" t="n">
        <v>17.08</v>
      </c>
      <c r="DR187" s="19" t="n">
        <v>29.12</v>
      </c>
      <c r="DS187" s="19" t="n">
        <v>89.87</v>
      </c>
      <c r="DT187" s="19" t="n">
        <v>929.93</v>
      </c>
      <c r="DU187" s="19" t="n">
        <v>618.92</v>
      </c>
      <c r="DV187" s="19" t="n">
        <v>667.28</v>
      </c>
      <c r="DW187" s="19" t="n">
        <v>1327.6</v>
      </c>
      <c r="DX187" s="19" t="n">
        <v>2344.92</v>
      </c>
      <c r="DY187" s="19" t="n">
        <v>3976.27</v>
      </c>
      <c r="DZ187" s="19" t="n">
        <v>5116.62</v>
      </c>
      <c r="EA187" s="0" t="n">
        <v>8113</v>
      </c>
      <c r="EB187" s="0" t="n">
        <v>11276</v>
      </c>
      <c r="EC187" s="0" t="n">
        <v>12054</v>
      </c>
      <c r="ED187" s="0" t="n">
        <v>14904</v>
      </c>
      <c r="EE187" s="0" t="n">
        <v>18748</v>
      </c>
      <c r="EF187" s="0" t="n">
        <v>27024</v>
      </c>
      <c r="EG187" s="0" t="n">
        <v>28933</v>
      </c>
      <c r="EH187" s="0" t="n">
        <v>35991</v>
      </c>
      <c r="EI187" s="19" t="n">
        <v>0.86</v>
      </c>
      <c r="EJ187" s="19" t="n">
        <v>1.06</v>
      </c>
      <c r="EK187" s="19" t="n">
        <v>2.66</v>
      </c>
      <c r="EL187" s="19" t="n">
        <v>5.5</v>
      </c>
      <c r="EM187" s="0" t="n">
        <v>20.5</v>
      </c>
      <c r="EN187" s="0" t="n">
        <v>5.86</v>
      </c>
      <c r="EO187" s="0" t="n">
        <v>23.21</v>
      </c>
      <c r="EP187" s="0" t="n">
        <v>17.58</v>
      </c>
      <c r="EQ187" s="0" t="n">
        <v>7.57</v>
      </c>
    </row>
    <row r="188" customFormat="false" ht="12.75" hidden="false" customHeight="false" outlineLevel="0" collapsed="false">
      <c r="A188" s="0" t="n">
        <f aca="false">A88</f>
        <v>88</v>
      </c>
      <c r="B188" s="19" t="n">
        <v>9.1</v>
      </c>
      <c r="C188" s="19" t="n">
        <v>9.81</v>
      </c>
      <c r="D188" s="19" t="n">
        <v>10.5</v>
      </c>
      <c r="E188" s="19" t="n">
        <v>16.37</v>
      </c>
      <c r="F188" s="19" t="n">
        <v>37.88</v>
      </c>
      <c r="G188" s="19" t="n">
        <v>61.07</v>
      </c>
      <c r="H188" s="19" t="n">
        <v>91.41</v>
      </c>
      <c r="I188" s="19" t="n">
        <v>122.06</v>
      </c>
      <c r="J188" s="19" t="n">
        <v>152.76</v>
      </c>
      <c r="K188" s="19" t="n">
        <v>214.13</v>
      </c>
      <c r="L188" s="19" t="n">
        <v>273.18</v>
      </c>
      <c r="M188" s="19" t="n">
        <v>425.36</v>
      </c>
      <c r="N188" s="19" t="n">
        <v>470.12</v>
      </c>
      <c r="O188" s="19" t="n">
        <v>598.1</v>
      </c>
      <c r="P188" s="19" t="n">
        <v>929.25</v>
      </c>
      <c r="Q188" s="19" t="n">
        <v>1002.32</v>
      </c>
      <c r="R188" s="19" t="n">
        <v>1262.94</v>
      </c>
      <c r="S188" s="19" t="n">
        <v>1541.71</v>
      </c>
      <c r="T188" s="19" t="n">
        <v>1598.73</v>
      </c>
      <c r="U188" s="19" t="n">
        <v>1940.87</v>
      </c>
      <c r="V188" s="19" t="n">
        <v>2090.81</v>
      </c>
      <c r="W188" s="19" t="n">
        <v>2633.58</v>
      </c>
      <c r="X188" s="19" t="n">
        <v>2650.48</v>
      </c>
      <c r="Y188" s="19" t="n">
        <v>3336.85</v>
      </c>
      <c r="Z188" s="0" t="n">
        <v>1635</v>
      </c>
      <c r="AA188" s="0" t="n">
        <v>1985</v>
      </c>
      <c r="AB188" s="0" t="n">
        <v>2135</v>
      </c>
      <c r="AC188" s="0" t="n">
        <v>2686</v>
      </c>
      <c r="AD188" s="0" t="n">
        <v>2703</v>
      </c>
      <c r="AE188" s="0" t="n">
        <v>3402</v>
      </c>
      <c r="AF188" s="0" t="n">
        <v>4107</v>
      </c>
      <c r="AG188" s="0" t="n">
        <v>5175</v>
      </c>
      <c r="AH188" s="0" t="n">
        <v>5568</v>
      </c>
      <c r="AI188" s="0" t="n">
        <v>6978</v>
      </c>
      <c r="AJ188" s="0" t="n">
        <v>7379</v>
      </c>
      <c r="AK188" s="0" t="n">
        <v>8827</v>
      </c>
      <c r="AL188" s="0" t="n">
        <v>10709</v>
      </c>
      <c r="AM188" s="0" t="n">
        <v>15492</v>
      </c>
      <c r="AN188" s="0" t="n">
        <v>18768</v>
      </c>
      <c r="AO188" s="0" t="n">
        <v>33237</v>
      </c>
      <c r="AP188" s="0" t="n">
        <v>44150</v>
      </c>
      <c r="AQ188" s="0" t="n">
        <v>75031</v>
      </c>
      <c r="AR188" s="0" t="n">
        <v>82369</v>
      </c>
      <c r="AS188" s="0" t="n">
        <v>109136</v>
      </c>
      <c r="AT188" s="19" t="n">
        <v>14.11</v>
      </c>
      <c r="AU188" s="19" t="n">
        <v>15.26</v>
      </c>
      <c r="AV188" s="19" t="n">
        <v>16.48</v>
      </c>
      <c r="AW188" s="19" t="n">
        <v>19.44</v>
      </c>
      <c r="AX188" s="19" t="n">
        <v>73.2</v>
      </c>
      <c r="AY188" s="19" t="n">
        <v>727.99</v>
      </c>
      <c r="AZ188" s="19" t="n">
        <v>566.04</v>
      </c>
      <c r="BA188" s="19" t="n">
        <v>608.96</v>
      </c>
      <c r="BB188" s="19" t="n">
        <v>1158.78</v>
      </c>
      <c r="BC188" s="19" t="n">
        <v>1981.96</v>
      </c>
      <c r="BD188" s="19" t="n">
        <v>3257.7</v>
      </c>
      <c r="BE188" s="19" t="n">
        <v>4121.56</v>
      </c>
      <c r="BF188" s="0" t="n">
        <v>6343</v>
      </c>
      <c r="BG188" s="0" t="n">
        <v>8609</v>
      </c>
      <c r="BH188" s="0" t="n">
        <v>9126</v>
      </c>
      <c r="BI188" s="0" t="n">
        <v>11000</v>
      </c>
      <c r="BJ188" s="0" t="n">
        <v>13449</v>
      </c>
      <c r="BK188" s="0" t="n">
        <v>18445</v>
      </c>
      <c r="BL188" s="0" t="n">
        <v>19536</v>
      </c>
      <c r="BM188" s="0" t="n">
        <v>23465</v>
      </c>
      <c r="BN188" s="0" t="n">
        <v>1.16</v>
      </c>
      <c r="BO188" s="0" t="n">
        <v>2.16</v>
      </c>
      <c r="BP188" s="0" t="n">
        <v>3.28</v>
      </c>
      <c r="BQ188" s="0" t="n">
        <v>7.18</v>
      </c>
      <c r="BR188" s="19" t="n">
        <v>26.58</v>
      </c>
      <c r="BS188" s="19" t="n">
        <v>9.15</v>
      </c>
      <c r="BT188" s="19" t="n">
        <v>28.11</v>
      </c>
      <c r="BU188" s="19" t="n">
        <v>31.56</v>
      </c>
      <c r="BV188" s="19" t="n">
        <v>12.32</v>
      </c>
      <c r="BW188" s="19" t="n">
        <v>11.04</v>
      </c>
      <c r="BX188" s="19" t="n">
        <v>11.95</v>
      </c>
      <c r="BY188" s="19" t="n">
        <v>12.82</v>
      </c>
      <c r="BZ188" s="19" t="n">
        <v>21.46</v>
      </c>
      <c r="CA188" s="19" t="n">
        <v>47.47</v>
      </c>
      <c r="CB188" s="19" t="n">
        <v>75.65</v>
      </c>
      <c r="CC188" s="19" t="n">
        <v>112.56</v>
      </c>
      <c r="CD188" s="19" t="n">
        <v>153.38</v>
      </c>
      <c r="CE188" s="19" t="n">
        <v>196.22</v>
      </c>
      <c r="CF188" s="19" t="n">
        <v>288.61</v>
      </c>
      <c r="CG188" s="19" t="n">
        <v>372.3</v>
      </c>
      <c r="CH188" s="19" t="n">
        <v>586.9</v>
      </c>
      <c r="CI188" s="19" t="n">
        <v>635.19</v>
      </c>
      <c r="CJ188" s="19" t="n">
        <v>812.69</v>
      </c>
      <c r="CK188" s="19" t="n">
        <v>1271.99</v>
      </c>
      <c r="CL188" s="19" t="n">
        <v>1372.97</v>
      </c>
      <c r="CM188" s="19" t="n">
        <v>1731.74</v>
      </c>
      <c r="CN188" s="19" t="n">
        <v>2115.29</v>
      </c>
      <c r="CO188" s="19" t="n">
        <v>2197.41</v>
      </c>
      <c r="CP188" s="19" t="n">
        <v>2643.36</v>
      </c>
      <c r="CQ188" s="19" t="n">
        <v>2830.71</v>
      </c>
      <c r="CR188" s="19" t="n">
        <v>3530.72</v>
      </c>
      <c r="CS188" s="19" t="n">
        <v>3554.62</v>
      </c>
      <c r="CT188" s="19" t="n">
        <v>4414.44</v>
      </c>
      <c r="CU188" s="0" t="n">
        <v>2156</v>
      </c>
      <c r="CV188" s="0" t="n">
        <v>2605</v>
      </c>
      <c r="CW188" s="0" t="n">
        <v>2802</v>
      </c>
      <c r="CX188" s="0" t="n">
        <v>3508</v>
      </c>
      <c r="CY188" s="0" t="n">
        <v>3525</v>
      </c>
      <c r="CZ188" s="0" t="n">
        <v>4419</v>
      </c>
      <c r="DA188" s="0" t="n">
        <v>5341</v>
      </c>
      <c r="DB188" s="0" t="n">
        <v>6730</v>
      </c>
      <c r="DC188" s="0" t="n">
        <v>7237</v>
      </c>
      <c r="DD188" s="0" t="n">
        <v>9931</v>
      </c>
      <c r="DE188" s="0" t="n">
        <v>10618</v>
      </c>
      <c r="DF188" s="0" t="n">
        <v>12991</v>
      </c>
      <c r="DG188" s="0" t="n">
        <v>16177</v>
      </c>
      <c r="DH188" s="0" t="n">
        <v>23890</v>
      </c>
      <c r="DI188" s="0" t="n">
        <v>28874</v>
      </c>
      <c r="DJ188" s="0" t="n">
        <v>52220</v>
      </c>
      <c r="DK188" s="0" t="n">
        <v>69365</v>
      </c>
      <c r="DL188" s="0" t="n">
        <v>116730</v>
      </c>
      <c r="DM188" s="0" t="n">
        <v>127904</v>
      </c>
      <c r="DN188" s="0" t="n">
        <v>169362</v>
      </c>
      <c r="DO188" s="19" t="n">
        <v>15.16</v>
      </c>
      <c r="DP188" s="19" t="n">
        <v>16.41</v>
      </c>
      <c r="DQ188" s="19" t="n">
        <v>17.72</v>
      </c>
      <c r="DR188" s="19" t="n">
        <v>30.31</v>
      </c>
      <c r="DS188" s="19" t="n">
        <v>93.75</v>
      </c>
      <c r="DT188" s="19" t="n">
        <v>970.07</v>
      </c>
      <c r="DU188" s="19" t="n">
        <v>632.39</v>
      </c>
      <c r="DV188" s="19" t="n">
        <v>681.86</v>
      </c>
      <c r="DW188" s="19" t="n">
        <v>1359.28</v>
      </c>
      <c r="DX188" s="19" t="n">
        <v>2404.78</v>
      </c>
      <c r="DY188" s="19" t="n">
        <v>4084.89</v>
      </c>
      <c r="DZ188" s="19" t="n">
        <v>5261.24</v>
      </c>
      <c r="EA188" s="0" t="n">
        <v>8358</v>
      </c>
      <c r="EB188" s="0" t="n">
        <v>11635</v>
      </c>
      <c r="EC188" s="0" t="n">
        <v>12439</v>
      </c>
      <c r="ED188" s="0" t="n">
        <v>15392</v>
      </c>
      <c r="EE188" s="0" t="n">
        <v>19384</v>
      </c>
      <c r="EF188" s="0" t="n">
        <v>27985</v>
      </c>
      <c r="EG188" s="0" t="n">
        <v>29975</v>
      </c>
      <c r="EH188" s="0" t="n">
        <v>37334</v>
      </c>
      <c r="EI188" s="19" t="n">
        <v>0.83</v>
      </c>
      <c r="EJ188" s="19" t="n">
        <v>0.99</v>
      </c>
      <c r="EK188" s="19" t="n">
        <v>2.54</v>
      </c>
      <c r="EL188" s="19" t="n">
        <v>5.25</v>
      </c>
      <c r="EM188" s="0" t="n">
        <v>19.39</v>
      </c>
      <c r="EN188" s="0" t="n">
        <v>5.58</v>
      </c>
      <c r="EO188" s="0" t="n">
        <v>21.97</v>
      </c>
      <c r="EP188" s="0" t="n">
        <v>16.69</v>
      </c>
      <c r="EQ188" s="0" t="n">
        <v>7.17</v>
      </c>
    </row>
    <row r="189" customFormat="false" ht="12.75" hidden="false" customHeight="false" outlineLevel="0" collapsed="false">
      <c r="A189" s="0" t="n">
        <f aca="false">A89</f>
        <v>89</v>
      </c>
      <c r="B189" s="19" t="n">
        <v>9.4</v>
      </c>
      <c r="C189" s="19" t="n">
        <v>10.13</v>
      </c>
      <c r="D189" s="19" t="n">
        <v>10.84</v>
      </c>
      <c r="E189" s="19" t="n">
        <v>16.68</v>
      </c>
      <c r="F189" s="19" t="n">
        <v>39.38</v>
      </c>
      <c r="G189" s="19" t="n">
        <v>63.49</v>
      </c>
      <c r="H189" s="19" t="n">
        <v>95.05</v>
      </c>
      <c r="I189" s="19" t="n">
        <v>127.2</v>
      </c>
      <c r="J189" s="19" t="n">
        <v>159.52</v>
      </c>
      <c r="K189" s="19" t="n">
        <v>224.54</v>
      </c>
      <c r="L189" s="19" t="n">
        <v>286.18</v>
      </c>
      <c r="M189" s="19" t="n">
        <v>445.02</v>
      </c>
      <c r="N189" s="19" t="n">
        <v>491.28</v>
      </c>
      <c r="O189" s="19" t="n">
        <v>625.03</v>
      </c>
      <c r="P189" s="19" t="n">
        <v>971.09</v>
      </c>
      <c r="Q189" s="19" t="n">
        <v>1047.45</v>
      </c>
      <c r="R189" s="19" t="n">
        <v>1319.8</v>
      </c>
      <c r="S189" s="19" t="n">
        <v>1611.12</v>
      </c>
      <c r="T189" s="19" t="n">
        <v>1670.71</v>
      </c>
      <c r="U189" s="19" t="n">
        <v>2028.25</v>
      </c>
      <c r="V189" s="19" t="n">
        <v>2184.95</v>
      </c>
      <c r="W189" s="19" t="n">
        <v>2752.15</v>
      </c>
      <c r="X189" s="19" t="n">
        <v>2769.81</v>
      </c>
      <c r="Y189" s="19" t="n">
        <v>3487.09</v>
      </c>
      <c r="Z189" s="0" t="n">
        <v>1708</v>
      </c>
      <c r="AA189" s="0" t="n">
        <v>2075</v>
      </c>
      <c r="AB189" s="0" t="n">
        <v>2231</v>
      </c>
      <c r="AC189" s="0" t="n">
        <v>2807</v>
      </c>
      <c r="AD189" s="0" t="n">
        <v>2825</v>
      </c>
      <c r="AE189" s="0" t="n">
        <v>3556</v>
      </c>
      <c r="AF189" s="0" t="n">
        <v>4293</v>
      </c>
      <c r="AG189" s="0" t="n">
        <v>5407</v>
      </c>
      <c r="AH189" s="0" t="n">
        <v>5817</v>
      </c>
      <c r="AI189" s="0" t="n">
        <v>7290</v>
      </c>
      <c r="AJ189" s="0" t="n">
        <v>7709</v>
      </c>
      <c r="AK189" s="0" t="n">
        <v>9221</v>
      </c>
      <c r="AL189" s="0" t="n">
        <v>11186</v>
      </c>
      <c r="AM189" s="0" t="n">
        <v>16181</v>
      </c>
      <c r="AN189" s="0" t="n">
        <v>19603</v>
      </c>
      <c r="AO189" s="0" t="n">
        <v>34715</v>
      </c>
      <c r="AP189" s="0" t="n">
        <v>46114</v>
      </c>
      <c r="AQ189" s="0" t="n">
        <v>78368</v>
      </c>
      <c r="AR189" s="0" t="n">
        <v>86032</v>
      </c>
      <c r="AS189" s="0" t="n">
        <v>113990</v>
      </c>
      <c r="AT189" s="19" t="n">
        <v>14.76</v>
      </c>
      <c r="AU189" s="19" t="n">
        <v>15.97</v>
      </c>
      <c r="AV189" s="19" t="n">
        <v>17.24</v>
      </c>
      <c r="AW189" s="19" t="n">
        <v>20.19</v>
      </c>
      <c r="AX189" s="19" t="n">
        <v>76.6</v>
      </c>
      <c r="AY189" s="19" t="n">
        <v>754.07</v>
      </c>
      <c r="AZ189" s="19" t="n">
        <v>576.71</v>
      </c>
      <c r="BA189" s="19" t="n">
        <v>620.44</v>
      </c>
      <c r="BB189" s="19" t="n">
        <v>1181.11</v>
      </c>
      <c r="BC189" s="19" t="n">
        <v>2020.99</v>
      </c>
      <c r="BD189" s="19" t="n">
        <v>3324.55</v>
      </c>
      <c r="BE189" s="19" t="n">
        <v>4208.64</v>
      </c>
      <c r="BF189" s="0" t="n">
        <v>6485</v>
      </c>
      <c r="BG189" s="0" t="n">
        <v>8811</v>
      </c>
      <c r="BH189" s="0" t="n">
        <v>9343</v>
      </c>
      <c r="BI189" s="0" t="n">
        <v>11269</v>
      </c>
      <c r="BJ189" s="0" t="n">
        <v>13792</v>
      </c>
      <c r="BK189" s="0" t="n">
        <v>18950</v>
      </c>
      <c r="BL189" s="0" t="n">
        <v>20073</v>
      </c>
      <c r="BM189" s="0" t="n">
        <v>24135</v>
      </c>
      <c r="BN189" s="0" t="n">
        <v>1.14</v>
      </c>
      <c r="BO189" s="0" t="n">
        <v>2.08</v>
      </c>
      <c r="BP189" s="0" t="n">
        <v>3.11</v>
      </c>
      <c r="BQ189" s="0" t="n">
        <v>6.89</v>
      </c>
      <c r="BR189" s="19" t="n">
        <v>25.07</v>
      </c>
      <c r="BS189" s="19" t="n">
        <v>8.67</v>
      </c>
      <c r="BT189" s="19" t="n">
        <v>26.75</v>
      </c>
      <c r="BU189" s="19" t="n">
        <v>29.53</v>
      </c>
      <c r="BV189" s="19" t="n">
        <v>11.81</v>
      </c>
      <c r="BW189" s="19" t="n">
        <v>11.37</v>
      </c>
      <c r="BX189" s="19" t="n">
        <v>12.3</v>
      </c>
      <c r="BY189" s="19" t="n">
        <v>13.2</v>
      </c>
      <c r="BZ189" s="19" t="n">
        <v>22.2</v>
      </c>
      <c r="CA189" s="19" t="n">
        <v>49.64</v>
      </c>
      <c r="CB189" s="19" t="n">
        <v>78.59</v>
      </c>
      <c r="CC189" s="19" t="n">
        <v>116.15</v>
      </c>
      <c r="CD189" s="19" t="n">
        <v>158.3</v>
      </c>
      <c r="CE189" s="19" t="n">
        <v>202.53</v>
      </c>
      <c r="CF189" s="19" t="n">
        <v>298.03</v>
      </c>
      <c r="CG189" s="19" t="n">
        <v>386.85</v>
      </c>
      <c r="CH189" s="19" t="n">
        <v>619.59</v>
      </c>
      <c r="CI189" s="19" t="n">
        <v>670.58</v>
      </c>
      <c r="CJ189" s="19" t="n">
        <v>858.25</v>
      </c>
      <c r="CK189" s="19" t="n">
        <v>1344.65</v>
      </c>
      <c r="CL189" s="19" t="n">
        <v>1451.35</v>
      </c>
      <c r="CM189" s="19" t="n">
        <v>1830.61</v>
      </c>
      <c r="CN189" s="19" t="n">
        <v>2236.84</v>
      </c>
      <c r="CO189" s="19" t="n">
        <v>2324.41</v>
      </c>
      <c r="CP189" s="19" t="n">
        <v>2791.5</v>
      </c>
      <c r="CQ189" s="19" t="n">
        <v>2986.02</v>
      </c>
      <c r="CR189" s="19" t="n">
        <v>3719.66</v>
      </c>
      <c r="CS189" s="19" t="n">
        <v>3744.78</v>
      </c>
      <c r="CT189" s="19" t="n">
        <v>4641.98</v>
      </c>
      <c r="CU189" s="0" t="n">
        <v>2279</v>
      </c>
      <c r="CV189" s="0" t="n">
        <v>2754</v>
      </c>
      <c r="CW189" s="0" t="n">
        <v>2962</v>
      </c>
      <c r="CX189" s="0" t="n">
        <v>3709</v>
      </c>
      <c r="CY189" s="0" t="n">
        <v>3727</v>
      </c>
      <c r="CZ189" s="0" t="n">
        <v>4671</v>
      </c>
      <c r="DA189" s="0" t="n">
        <v>5647</v>
      </c>
      <c r="DB189" s="0" t="n">
        <v>7115</v>
      </c>
      <c r="DC189" s="0" t="n">
        <v>7651</v>
      </c>
      <c r="DD189" s="0" t="n">
        <v>10544</v>
      </c>
      <c r="DE189" s="0" t="n">
        <v>11260</v>
      </c>
      <c r="DF189" s="0" t="n">
        <v>13742</v>
      </c>
      <c r="DG189" s="0" t="n">
        <v>17100</v>
      </c>
      <c r="DH189" s="0" t="n">
        <v>25170</v>
      </c>
      <c r="DI189" s="0" t="n">
        <v>30421</v>
      </c>
      <c r="DJ189" s="0" t="n">
        <v>55019</v>
      </c>
      <c r="DK189" s="0" t="n">
        <v>73082</v>
      </c>
      <c r="DL189" s="0" t="n">
        <v>122986</v>
      </c>
      <c r="DM189" s="0" t="n">
        <v>134758</v>
      </c>
      <c r="DN189" s="0" t="n">
        <v>178439</v>
      </c>
      <c r="DO189" s="19" t="n">
        <v>15.71</v>
      </c>
      <c r="DP189" s="19" t="n">
        <v>17</v>
      </c>
      <c r="DQ189" s="19" t="n">
        <v>18.36</v>
      </c>
      <c r="DR189" s="19" t="n">
        <v>31.6</v>
      </c>
      <c r="DS189" s="19" t="n">
        <v>97.61</v>
      </c>
      <c r="DT189" s="19" t="n">
        <v>1010.05</v>
      </c>
      <c r="DU189" s="19" t="n">
        <v>646.58</v>
      </c>
      <c r="DV189" s="19" t="n">
        <v>697.36</v>
      </c>
      <c r="DW189" s="19" t="n">
        <v>1392.79</v>
      </c>
      <c r="DX189" s="19" t="n">
        <v>2468.8</v>
      </c>
      <c r="DY189" s="19" t="n">
        <v>4201.43</v>
      </c>
      <c r="DZ189" s="19" t="n">
        <v>5416.67</v>
      </c>
      <c r="EA189" s="0" t="n">
        <v>8620</v>
      </c>
      <c r="EB189" s="0" t="n">
        <v>12017</v>
      </c>
      <c r="EC189" s="0" t="n">
        <v>12853</v>
      </c>
      <c r="ED189" s="0" t="n">
        <v>15917</v>
      </c>
      <c r="EE189" s="0" t="n">
        <v>20069</v>
      </c>
      <c r="EF189" s="0" t="n">
        <v>29032</v>
      </c>
      <c r="EG189" s="0" t="n">
        <v>31104</v>
      </c>
      <c r="EH189" s="0" t="n">
        <v>38782</v>
      </c>
      <c r="EI189" s="19" t="n">
        <v>0.81</v>
      </c>
      <c r="EJ189" s="19" t="n">
        <v>0.92</v>
      </c>
      <c r="EK189" s="19" t="n">
        <v>2.42</v>
      </c>
      <c r="EL189" s="19" t="n">
        <v>5</v>
      </c>
      <c r="EM189" s="0" t="n">
        <v>18.28</v>
      </c>
      <c r="EN189" s="0" t="n">
        <v>5.3</v>
      </c>
      <c r="EO189" s="0" t="n">
        <v>20.73</v>
      </c>
      <c r="EP189" s="0" t="n">
        <v>15.79</v>
      </c>
      <c r="EQ189" s="0" t="n">
        <v>6.76</v>
      </c>
    </row>
    <row r="190" s="20" customFormat="true" ht="12.75" hidden="false" customHeight="false" outlineLevel="0" collapsed="false">
      <c r="A190" s="20" t="n">
        <f aca="false">A90</f>
        <v>90</v>
      </c>
      <c r="B190" s="21" t="n">
        <v>9.71</v>
      </c>
      <c r="C190" s="21" t="n">
        <v>10.46</v>
      </c>
      <c r="D190" s="21" t="n">
        <v>11.2</v>
      </c>
      <c r="E190" s="21" t="n">
        <v>17</v>
      </c>
      <c r="F190" s="21" t="n">
        <v>41</v>
      </c>
      <c r="G190" s="21" t="n">
        <v>66.12</v>
      </c>
      <c r="H190" s="21" t="n">
        <v>98.99</v>
      </c>
      <c r="I190" s="21" t="n">
        <v>132.77</v>
      </c>
      <c r="J190" s="21" t="n">
        <v>166.9</v>
      </c>
      <c r="K190" s="21" t="n">
        <v>236.02</v>
      </c>
      <c r="L190" s="21" t="n">
        <v>300.41</v>
      </c>
      <c r="M190" s="21" t="n">
        <v>466.49</v>
      </c>
      <c r="N190" s="21" t="n">
        <v>515.16</v>
      </c>
      <c r="O190" s="21" t="n">
        <v>655.4</v>
      </c>
      <c r="P190" s="21" t="n">
        <v>1018.28</v>
      </c>
      <c r="Q190" s="21" t="n">
        <v>1098.36</v>
      </c>
      <c r="R190" s="21" t="n">
        <v>1383.94</v>
      </c>
      <c r="S190" s="21" t="n">
        <v>1689.42</v>
      </c>
      <c r="T190" s="21" t="n">
        <v>1751.91</v>
      </c>
      <c r="U190" s="21" t="n">
        <v>2126.82</v>
      </c>
      <c r="V190" s="21" t="n">
        <v>2291.14</v>
      </c>
      <c r="W190" s="21" t="n">
        <v>2885.91</v>
      </c>
      <c r="X190" s="21" t="n">
        <v>2904.42</v>
      </c>
      <c r="Y190" s="21" t="n">
        <v>3656.56</v>
      </c>
      <c r="Z190" s="20" t="n">
        <v>1791</v>
      </c>
      <c r="AA190" s="20" t="n">
        <v>2175</v>
      </c>
      <c r="AB190" s="20" t="n">
        <v>2340</v>
      </c>
      <c r="AC190" s="20" t="n">
        <v>2944</v>
      </c>
      <c r="AD190" s="20" t="n">
        <v>2962</v>
      </c>
      <c r="AE190" s="20" t="n">
        <v>3728</v>
      </c>
      <c r="AF190" s="20" t="n">
        <v>4502</v>
      </c>
      <c r="AG190" s="20" t="n">
        <v>5671</v>
      </c>
      <c r="AH190" s="20" t="n">
        <v>6099</v>
      </c>
      <c r="AI190" s="20" t="n">
        <v>7644</v>
      </c>
      <c r="AJ190" s="20" t="n">
        <v>8082</v>
      </c>
      <c r="AK190" s="20" t="n">
        <v>9666</v>
      </c>
      <c r="AL190" s="20" t="n">
        <v>11725</v>
      </c>
      <c r="AM190" s="20" t="n">
        <v>16961</v>
      </c>
      <c r="AN190" s="20" t="n">
        <v>20548</v>
      </c>
      <c r="AO190" s="20" t="n">
        <v>36388</v>
      </c>
      <c r="AP190" s="20" t="n">
        <v>48337</v>
      </c>
      <c r="AQ190" s="20" t="n">
        <v>82145</v>
      </c>
      <c r="AR190" s="20" t="n">
        <v>90179</v>
      </c>
      <c r="AS190" s="20" t="n">
        <v>119484</v>
      </c>
      <c r="AT190" s="21" t="n">
        <v>15.41</v>
      </c>
      <c r="AU190" s="21" t="n">
        <v>16.67</v>
      </c>
      <c r="AV190" s="21" t="n">
        <v>18</v>
      </c>
      <c r="AW190" s="21" t="n">
        <v>21</v>
      </c>
      <c r="AX190" s="21" t="n">
        <v>80.01</v>
      </c>
      <c r="AY190" s="21" t="n">
        <v>780.02</v>
      </c>
      <c r="AZ190" s="21" t="n">
        <v>587.79</v>
      </c>
      <c r="BA190" s="21" t="n">
        <v>632.36</v>
      </c>
      <c r="BB190" s="21" t="n">
        <v>1204.31</v>
      </c>
      <c r="BC190" s="21" t="n">
        <v>2061.98</v>
      </c>
      <c r="BD190" s="21" t="n">
        <v>3394.85</v>
      </c>
      <c r="BE190" s="21" t="n">
        <v>4299.48</v>
      </c>
      <c r="BF190" s="20" t="n">
        <v>6634</v>
      </c>
      <c r="BG190" s="20" t="n">
        <v>9026</v>
      </c>
      <c r="BH190" s="20" t="n">
        <v>9572</v>
      </c>
      <c r="BI190" s="20" t="n">
        <v>11557</v>
      </c>
      <c r="BJ190" s="20" t="n">
        <v>14160</v>
      </c>
      <c r="BK190" s="20" t="n">
        <v>19487</v>
      </c>
      <c r="BL190" s="20" t="n">
        <v>20653</v>
      </c>
      <c r="BM190" s="20" t="n">
        <v>24859</v>
      </c>
      <c r="BN190" s="20" t="n">
        <v>1.11</v>
      </c>
      <c r="BO190" s="20" t="n">
        <v>2</v>
      </c>
      <c r="BP190" s="20" t="n">
        <v>2.94</v>
      </c>
      <c r="BQ190" s="20" t="n">
        <v>6.6</v>
      </c>
      <c r="BR190" s="21" t="n">
        <v>23.55</v>
      </c>
      <c r="BS190" s="21" t="n">
        <v>8.19</v>
      </c>
      <c r="BT190" s="21" t="n">
        <v>25.4</v>
      </c>
      <c r="BU190" s="21" t="n">
        <v>27.5</v>
      </c>
      <c r="BV190" s="21" t="n">
        <v>11.3</v>
      </c>
      <c r="BW190" s="21" t="n">
        <v>11.71</v>
      </c>
      <c r="BX190" s="21" t="n">
        <v>12.68</v>
      </c>
      <c r="BY190" s="21" t="n">
        <v>13.6</v>
      </c>
      <c r="BZ190" s="21" t="n">
        <v>23</v>
      </c>
      <c r="CA190" s="21" t="n">
        <v>52</v>
      </c>
      <c r="CB190" s="21" t="n">
        <v>81.76</v>
      </c>
      <c r="CC190" s="21" t="n">
        <v>119.99</v>
      </c>
      <c r="CD190" s="21" t="n">
        <v>163.54</v>
      </c>
      <c r="CE190" s="21" t="n">
        <v>209.31</v>
      </c>
      <c r="CF190" s="21" t="n">
        <v>308.08</v>
      </c>
      <c r="CG190" s="21" t="n">
        <v>403.03</v>
      </c>
      <c r="CH190" s="21" t="n">
        <v>658.37</v>
      </c>
      <c r="CI190" s="21" t="n">
        <v>712.34</v>
      </c>
      <c r="CJ190" s="21" t="n">
        <v>912.32</v>
      </c>
      <c r="CK190" s="21" t="n">
        <v>1430.18</v>
      </c>
      <c r="CL190" s="21" t="n">
        <v>1543.61</v>
      </c>
      <c r="CM190" s="21" t="n">
        <v>1946.98</v>
      </c>
      <c r="CN190" s="21" t="n">
        <v>2380.68</v>
      </c>
      <c r="CO190" s="21" t="n">
        <v>2474.05</v>
      </c>
      <c r="CP190" s="21" t="n">
        <v>2966.41</v>
      </c>
      <c r="CQ190" s="21" t="n">
        <v>3169.09</v>
      </c>
      <c r="CR190" s="21" t="n">
        <v>3940.82</v>
      </c>
      <c r="CS190" s="21" t="n">
        <v>3967.38</v>
      </c>
      <c r="CT190" s="21" t="n">
        <v>4907.6</v>
      </c>
      <c r="CU190" s="20" t="n">
        <v>2426</v>
      </c>
      <c r="CV190" s="20" t="n">
        <v>2931</v>
      </c>
      <c r="CW190" s="20" t="n">
        <v>3152</v>
      </c>
      <c r="CX190" s="20" t="n">
        <v>3947</v>
      </c>
      <c r="CY190" s="20" t="n">
        <v>3966</v>
      </c>
      <c r="CZ190" s="20" t="n">
        <v>4971</v>
      </c>
      <c r="DA190" s="20" t="n">
        <v>6009</v>
      </c>
      <c r="DB190" s="20" t="n">
        <v>7572</v>
      </c>
      <c r="DC190" s="20" t="n">
        <v>8143</v>
      </c>
      <c r="DD190" s="20" t="n">
        <v>11262</v>
      </c>
      <c r="DE190" s="20" t="n">
        <v>12010</v>
      </c>
      <c r="DF190" s="20" t="n">
        <v>14606</v>
      </c>
      <c r="DG190" s="20" t="n">
        <v>18152</v>
      </c>
      <c r="DH190" s="20" t="n">
        <v>26631</v>
      </c>
      <c r="DI190" s="20" t="n">
        <v>32186</v>
      </c>
      <c r="DJ190" s="20" t="n">
        <v>58210</v>
      </c>
      <c r="DK190" s="20" t="n">
        <v>77322</v>
      </c>
      <c r="DL190" s="20" t="n">
        <v>130121</v>
      </c>
      <c r="DM190" s="20" t="n">
        <v>142576</v>
      </c>
      <c r="DN190" s="20" t="n">
        <v>188791</v>
      </c>
      <c r="DO190" s="21" t="n">
        <v>16.26</v>
      </c>
      <c r="DP190" s="21" t="n">
        <v>17.59</v>
      </c>
      <c r="DQ190" s="21" t="n">
        <v>19</v>
      </c>
      <c r="DR190" s="21" t="n">
        <v>33</v>
      </c>
      <c r="DS190" s="21" t="n">
        <v>101.47</v>
      </c>
      <c r="DT190" s="21" t="n">
        <v>1050</v>
      </c>
      <c r="DU190" s="21" t="n">
        <v>661.56</v>
      </c>
      <c r="DV190" s="21" t="n">
        <v>713.72</v>
      </c>
      <c r="DW190" s="21" t="n">
        <v>1428.28</v>
      </c>
      <c r="DX190" s="21" t="n">
        <v>2536.87</v>
      </c>
      <c r="DY190" s="21" t="n">
        <v>4325.77</v>
      </c>
      <c r="DZ190" s="21" t="n">
        <v>5582.82</v>
      </c>
      <c r="EA190" s="20" t="n">
        <v>8902</v>
      </c>
      <c r="EB190" s="20" t="n">
        <v>12430</v>
      </c>
      <c r="EC190" s="20" t="n">
        <v>13298</v>
      </c>
      <c r="ED190" s="20" t="n">
        <v>16488</v>
      </c>
      <c r="EE190" s="20" t="n">
        <v>20810</v>
      </c>
      <c r="EF190" s="20" t="n">
        <v>30168</v>
      </c>
      <c r="EG190" s="20" t="n">
        <v>32338</v>
      </c>
      <c r="EH190" s="20" t="n">
        <v>40368</v>
      </c>
      <c r="EI190" s="21" t="n">
        <v>0.78</v>
      </c>
      <c r="EJ190" s="21" t="n">
        <v>0.85</v>
      </c>
      <c r="EK190" s="21" t="n">
        <v>2.3</v>
      </c>
      <c r="EL190" s="21" t="n">
        <v>4.75</v>
      </c>
      <c r="EM190" s="20" t="n">
        <v>17.17</v>
      </c>
      <c r="EN190" s="20" t="n">
        <v>5.01</v>
      </c>
      <c r="EO190" s="20" t="n">
        <v>19.48</v>
      </c>
      <c r="EP190" s="20" t="n">
        <v>14.89</v>
      </c>
      <c r="EQ190" s="20" t="n">
        <v>6.36</v>
      </c>
    </row>
    <row r="191" customFormat="false" ht="12.75" hidden="false" customHeight="false" outlineLevel="0" collapsed="false">
      <c r="A191" s="0" t="n">
        <f aca="false">A91</f>
        <v>91</v>
      </c>
      <c r="B191" s="19" t="n">
        <v>10.25</v>
      </c>
      <c r="C191" s="19" t="n">
        <v>11.05</v>
      </c>
      <c r="D191" s="19" t="n">
        <v>11.82</v>
      </c>
      <c r="E191" s="19" t="n">
        <v>17.51</v>
      </c>
      <c r="F191" s="19" t="n">
        <v>42.68</v>
      </c>
      <c r="G191" s="19" t="n">
        <v>69.33</v>
      </c>
      <c r="H191" s="19" t="n">
        <v>104.63</v>
      </c>
      <c r="I191" s="19" t="n">
        <v>140.26</v>
      </c>
      <c r="J191" s="19" t="n">
        <v>176.15</v>
      </c>
      <c r="K191" s="19" t="n">
        <v>248.79</v>
      </c>
      <c r="L191" s="19" t="n">
        <v>317.36</v>
      </c>
      <c r="M191" s="19" t="n">
        <v>494.12</v>
      </c>
      <c r="N191" s="19" t="n">
        <v>542.4</v>
      </c>
      <c r="O191" s="19" t="n">
        <v>690.06</v>
      </c>
      <c r="P191" s="19" t="n">
        <v>1072.12</v>
      </c>
      <c r="Q191" s="19" t="n">
        <v>1156.43</v>
      </c>
      <c r="R191" s="19" t="n">
        <v>1457.12</v>
      </c>
      <c r="S191" s="19" t="n">
        <v>1778.75</v>
      </c>
      <c r="T191" s="19" t="n">
        <v>1844.54</v>
      </c>
      <c r="U191" s="19" t="n">
        <v>2239.28</v>
      </c>
      <c r="V191" s="19" t="n">
        <v>2412.28</v>
      </c>
      <c r="W191" s="19" t="n">
        <v>3038.5</v>
      </c>
      <c r="X191" s="19" t="n">
        <v>3057.99</v>
      </c>
      <c r="Y191" s="19" t="n">
        <v>3849.9</v>
      </c>
      <c r="Z191" s="0" t="n">
        <v>1886</v>
      </c>
      <c r="AA191" s="0" t="n">
        <v>2290</v>
      </c>
      <c r="AB191" s="0" t="n">
        <v>2463</v>
      </c>
      <c r="AC191" s="0" t="n">
        <v>3099</v>
      </c>
      <c r="AD191" s="0" t="n">
        <v>3119</v>
      </c>
      <c r="AE191" s="0" t="n">
        <v>3925</v>
      </c>
      <c r="AF191" s="0" t="n">
        <v>4739</v>
      </c>
      <c r="AG191" s="0" t="n">
        <v>5970</v>
      </c>
      <c r="AH191" s="0" t="n">
        <v>6420</v>
      </c>
      <c r="AI191" s="0" t="n">
        <v>8045</v>
      </c>
      <c r="AJ191" s="0" t="n">
        <v>8506</v>
      </c>
      <c r="AK191" s="0" t="n">
        <v>10174</v>
      </c>
      <c r="AL191" s="0" t="n">
        <v>12340</v>
      </c>
      <c r="AM191" s="0" t="n">
        <v>17854</v>
      </c>
      <c r="AN191" s="0" t="n">
        <v>21629</v>
      </c>
      <c r="AO191" s="0" t="n">
        <v>38304</v>
      </c>
      <c r="AP191" s="0" t="n">
        <v>50881</v>
      </c>
      <c r="AQ191" s="0" t="n">
        <v>86470</v>
      </c>
      <c r="AR191" s="0" t="n">
        <v>94926</v>
      </c>
      <c r="AS191" s="0" t="n">
        <v>125774</v>
      </c>
      <c r="AT191" s="19" t="n">
        <v>16.27</v>
      </c>
      <c r="AU191" s="19" t="n">
        <v>17.6</v>
      </c>
      <c r="AV191" s="19" t="n">
        <v>19</v>
      </c>
      <c r="AW191" s="19" t="n">
        <v>21.97</v>
      </c>
      <c r="AX191" s="19" t="n">
        <v>86.01</v>
      </c>
      <c r="AY191" s="19" t="n">
        <v>823.99</v>
      </c>
      <c r="AZ191" s="19" t="n">
        <v>599.3</v>
      </c>
      <c r="BA191" s="19" t="n">
        <v>644.88</v>
      </c>
      <c r="BB191" s="19" t="n">
        <v>1228.68</v>
      </c>
      <c r="BC191" s="19" t="n">
        <v>2105.08</v>
      </c>
      <c r="BD191" s="19" t="n">
        <v>3468.87</v>
      </c>
      <c r="BE191" s="19" t="n">
        <v>4396.06</v>
      </c>
      <c r="BF191" s="0" t="n">
        <v>6794</v>
      </c>
      <c r="BG191" s="0" t="n">
        <v>9254</v>
      </c>
      <c r="BH191" s="0" t="n">
        <v>9816</v>
      </c>
      <c r="BI191" s="0" t="n">
        <v>11864</v>
      </c>
      <c r="BJ191" s="0" t="n">
        <v>14554</v>
      </c>
      <c r="BK191" s="0" t="n">
        <v>20072</v>
      </c>
      <c r="BL191" s="0" t="n">
        <v>21276</v>
      </c>
      <c r="BM191" s="0" t="n">
        <v>25638</v>
      </c>
      <c r="BN191" s="0" t="n">
        <v>1.07</v>
      </c>
      <c r="BO191" s="0" t="n">
        <v>1.9</v>
      </c>
      <c r="BP191" s="0" t="n">
        <v>2.74</v>
      </c>
      <c r="BQ191" s="0" t="n">
        <v>6.18</v>
      </c>
      <c r="BR191" s="19" t="n">
        <v>22.04</v>
      </c>
      <c r="BS191" s="19" t="n">
        <v>7.71</v>
      </c>
      <c r="BT191" s="19" t="n">
        <v>24.05</v>
      </c>
      <c r="BU191" s="19" t="n">
        <v>25.47</v>
      </c>
      <c r="BV191" s="19" t="n">
        <v>10.78</v>
      </c>
      <c r="BW191" s="19" t="n">
        <v>12.2</v>
      </c>
      <c r="BX191" s="19" t="n">
        <v>13.2</v>
      </c>
      <c r="BY191" s="19" t="n">
        <v>14.17</v>
      </c>
      <c r="BZ191" s="19" t="n">
        <v>24.13</v>
      </c>
      <c r="CA191" s="19" t="n">
        <v>54.56</v>
      </c>
      <c r="CB191" s="19" t="n">
        <v>85.49</v>
      </c>
      <c r="CC191" s="19" t="n">
        <v>125</v>
      </c>
      <c r="CD191" s="19" t="n">
        <v>170.18</v>
      </c>
      <c r="CE191" s="19" t="n">
        <v>217.45</v>
      </c>
      <c r="CF191" s="19" t="n">
        <v>319.19</v>
      </c>
      <c r="CG191" s="19" t="n">
        <v>421.22</v>
      </c>
      <c r="CH191" s="19" t="n">
        <v>704.67</v>
      </c>
      <c r="CI191" s="19" t="n">
        <v>762.66</v>
      </c>
      <c r="CJ191" s="19" t="n">
        <v>976.61</v>
      </c>
      <c r="CK191" s="19" t="n">
        <v>1532.93</v>
      </c>
      <c r="CL191" s="19" t="n">
        <v>1653.44</v>
      </c>
      <c r="CM191" s="19" t="n">
        <v>2085.5</v>
      </c>
      <c r="CN191" s="19" t="n">
        <v>2551.3</v>
      </c>
      <c r="CO191" s="19" t="n">
        <v>2653.21</v>
      </c>
      <c r="CP191" s="19" t="n">
        <v>3173.31</v>
      </c>
      <c r="CQ191" s="19" t="n">
        <v>3386.18</v>
      </c>
      <c r="CR191" s="19" t="n">
        <v>4202.3</v>
      </c>
      <c r="CS191" s="19" t="n">
        <v>4230.54</v>
      </c>
      <c r="CT191" s="19" t="n">
        <v>5220.55</v>
      </c>
      <c r="CU191" s="0" t="n">
        <v>2601</v>
      </c>
      <c r="CV191" s="0" t="n">
        <v>3143</v>
      </c>
      <c r="CW191" s="0" t="n">
        <v>3380</v>
      </c>
      <c r="CX191" s="0" t="n">
        <v>4233</v>
      </c>
      <c r="CY191" s="0" t="n">
        <v>4253</v>
      </c>
      <c r="CZ191" s="0" t="n">
        <v>5331</v>
      </c>
      <c r="DA191" s="0" t="n">
        <v>6444</v>
      </c>
      <c r="DB191" s="0" t="n">
        <v>8120</v>
      </c>
      <c r="DC191" s="0" t="n">
        <v>8732</v>
      </c>
      <c r="DD191" s="0" t="n">
        <v>12117</v>
      </c>
      <c r="DE191" s="0" t="n">
        <v>12892</v>
      </c>
      <c r="DF191" s="0" t="n">
        <v>15618</v>
      </c>
      <c r="DG191" s="0" t="n">
        <v>19368</v>
      </c>
      <c r="DH191" s="0" t="n">
        <v>28281</v>
      </c>
      <c r="DI191" s="0" t="n">
        <v>34180</v>
      </c>
      <c r="DJ191" s="0" t="n">
        <v>61817</v>
      </c>
      <c r="DK191" s="0" t="n">
        <v>82113</v>
      </c>
      <c r="DL191" s="0" t="n">
        <v>138183</v>
      </c>
      <c r="DM191" s="0" t="n">
        <v>151410</v>
      </c>
      <c r="DN191" s="0" t="n">
        <v>200487</v>
      </c>
      <c r="DO191" s="19" t="n">
        <v>17.11</v>
      </c>
      <c r="DP191" s="19" t="n">
        <v>18.52</v>
      </c>
      <c r="DQ191" s="19" t="n">
        <v>20</v>
      </c>
      <c r="DR191" s="19" t="n">
        <v>34.34</v>
      </c>
      <c r="DS191" s="19" t="n">
        <v>110.17</v>
      </c>
      <c r="DT191" s="19" t="n">
        <v>1139.95</v>
      </c>
      <c r="DU191" s="19" t="n">
        <v>677.52</v>
      </c>
      <c r="DV191" s="19" t="n">
        <v>731.02</v>
      </c>
      <c r="DW191" s="19" t="n">
        <v>1466.24</v>
      </c>
      <c r="DX191" s="19" t="n">
        <v>2609.36</v>
      </c>
      <c r="DY191" s="19" t="n">
        <v>4458.72</v>
      </c>
      <c r="DZ191" s="19" t="n">
        <v>5760.84</v>
      </c>
      <c r="EA191" s="0" t="n">
        <v>9207</v>
      </c>
      <c r="EB191" s="0" t="n">
        <v>12877</v>
      </c>
      <c r="EC191" s="0" t="n">
        <v>13782</v>
      </c>
      <c r="ED191" s="0" t="n">
        <v>17105</v>
      </c>
      <c r="EE191" s="0" t="n">
        <v>21619</v>
      </c>
      <c r="EF191" s="0" t="n">
        <v>31405</v>
      </c>
      <c r="EG191" s="0" t="n">
        <v>33674</v>
      </c>
      <c r="EH191" s="0" t="n">
        <v>42101</v>
      </c>
      <c r="EI191" s="19" t="n">
        <v>0.75</v>
      </c>
      <c r="EK191" s="19" t="n">
        <v>2.18</v>
      </c>
      <c r="EL191" s="19" t="n">
        <v>4.5</v>
      </c>
      <c r="EM191" s="0" t="n">
        <v>16.06</v>
      </c>
      <c r="EN191" s="0" t="n">
        <v>4.73</v>
      </c>
      <c r="EO191" s="0" t="n">
        <v>18.24</v>
      </c>
      <c r="EP191" s="0" t="n">
        <v>13.99</v>
      </c>
      <c r="EQ191" s="0" t="n">
        <v>5.95</v>
      </c>
    </row>
    <row r="192" customFormat="false" ht="12.75" hidden="false" customHeight="false" outlineLevel="0" collapsed="false">
      <c r="A192" s="0" t="n">
        <f aca="false">A92</f>
        <v>92</v>
      </c>
      <c r="B192" s="19" t="n">
        <v>10.85</v>
      </c>
      <c r="C192" s="19" t="n">
        <v>11.69</v>
      </c>
      <c r="D192" s="19" t="n">
        <v>12.52</v>
      </c>
      <c r="E192" s="19" t="n">
        <v>18.05</v>
      </c>
      <c r="F192" s="19" t="n">
        <v>44.5</v>
      </c>
      <c r="G192" s="19" t="n">
        <v>72.87</v>
      </c>
      <c r="H192" s="19" t="n">
        <v>110.97</v>
      </c>
      <c r="I192" s="19" t="n">
        <v>148.65</v>
      </c>
      <c r="J192" s="19" t="n">
        <v>186.53</v>
      </c>
      <c r="K192" s="19" t="n">
        <v>263.03</v>
      </c>
      <c r="L192" s="19" t="n">
        <v>336.43</v>
      </c>
      <c r="M192" s="19" t="n">
        <v>525.38</v>
      </c>
      <c r="N192" s="19" t="n">
        <v>573.56</v>
      </c>
      <c r="O192" s="19" t="n">
        <v>729.71</v>
      </c>
      <c r="P192" s="19" t="n">
        <v>1133.73</v>
      </c>
      <c r="Q192" s="19" t="n">
        <v>1222.88</v>
      </c>
      <c r="R192" s="19" t="n">
        <v>1540.84</v>
      </c>
      <c r="S192" s="19" t="n">
        <v>1880.96</v>
      </c>
      <c r="T192" s="19" t="n">
        <v>1950.53</v>
      </c>
      <c r="U192" s="19" t="n">
        <v>2367.95</v>
      </c>
      <c r="V192" s="19" t="n">
        <v>2550.89</v>
      </c>
      <c r="W192" s="19" t="n">
        <v>3213.09</v>
      </c>
      <c r="X192" s="19" t="n">
        <v>3233.7</v>
      </c>
      <c r="Y192" s="19" t="n">
        <v>4071.12</v>
      </c>
      <c r="Z192" s="0" t="n">
        <v>1994</v>
      </c>
      <c r="AA192" s="0" t="n">
        <v>2422</v>
      </c>
      <c r="AB192" s="0" t="n">
        <v>2605</v>
      </c>
      <c r="AC192" s="0" t="n">
        <v>3278</v>
      </c>
      <c r="AD192" s="0" t="n">
        <v>3298</v>
      </c>
      <c r="AE192" s="0" t="n">
        <v>4151</v>
      </c>
      <c r="AF192" s="0" t="n">
        <v>5012</v>
      </c>
      <c r="AG192" s="0" t="n">
        <v>6313</v>
      </c>
      <c r="AH192" s="0" t="n">
        <v>6790</v>
      </c>
      <c r="AI192" s="0" t="n">
        <v>8508</v>
      </c>
      <c r="AJ192" s="0" t="n">
        <v>8995</v>
      </c>
      <c r="AK192" s="0" t="n">
        <v>10758</v>
      </c>
      <c r="AL192" s="0" t="n">
        <v>13049</v>
      </c>
      <c r="AM192" s="0" t="n">
        <v>18874</v>
      </c>
      <c r="AN192" s="0" t="n">
        <v>22866</v>
      </c>
      <c r="AO192" s="0" t="n">
        <v>40494</v>
      </c>
      <c r="AP192" s="0" t="n">
        <v>53790</v>
      </c>
      <c r="AQ192" s="0" t="n">
        <v>91413</v>
      </c>
      <c r="AR192" s="0" t="n">
        <v>100353</v>
      </c>
      <c r="AS192" s="0" t="n">
        <v>132964</v>
      </c>
      <c r="AT192" s="19" t="n">
        <v>17.12</v>
      </c>
      <c r="AU192" s="19" t="n">
        <v>18.52</v>
      </c>
      <c r="AV192" s="19" t="n">
        <v>20</v>
      </c>
      <c r="AW192" s="19" t="n">
        <v>23.05</v>
      </c>
      <c r="AX192" s="19" t="n">
        <v>92</v>
      </c>
      <c r="AY192" s="19" t="n">
        <v>868.09</v>
      </c>
      <c r="AZ192" s="19" t="n">
        <v>611.52</v>
      </c>
      <c r="BA192" s="19" t="n">
        <v>657.9</v>
      </c>
      <c r="BB192" s="19" t="n">
        <v>1254.06</v>
      </c>
      <c r="BC192" s="19" t="n">
        <v>2150.45</v>
      </c>
      <c r="BD192" s="19" t="n">
        <v>3546.9</v>
      </c>
      <c r="BE192" s="19" t="n">
        <v>4497.98</v>
      </c>
      <c r="BF192" s="0" t="n">
        <v>6961</v>
      </c>
      <c r="BG192" s="0" t="n">
        <v>9497</v>
      </c>
      <c r="BH192" s="0" t="n">
        <v>10078</v>
      </c>
      <c r="BI192" s="0" t="n">
        <v>12194</v>
      </c>
      <c r="BJ192" s="0" t="n">
        <v>14974</v>
      </c>
      <c r="BK192" s="0" t="n">
        <v>20697</v>
      </c>
      <c r="BL192" s="0" t="n">
        <v>21951</v>
      </c>
      <c r="BM192" s="0" t="n">
        <v>26488</v>
      </c>
      <c r="BN192" s="0" t="n">
        <v>1.03</v>
      </c>
      <c r="BO192" s="0" t="n">
        <v>1.8</v>
      </c>
      <c r="BP192" s="0" t="n">
        <v>2.54</v>
      </c>
      <c r="BQ192" s="0" t="n">
        <v>5.76</v>
      </c>
      <c r="BR192" s="19" t="n">
        <v>20.52</v>
      </c>
      <c r="BS192" s="19" t="n">
        <v>7.24</v>
      </c>
      <c r="BT192" s="19" t="n">
        <v>22.7</v>
      </c>
      <c r="BU192" s="19" t="n">
        <v>23.44</v>
      </c>
      <c r="BV192" s="19" t="n">
        <v>10.27</v>
      </c>
      <c r="BW192" s="19" t="n">
        <v>12.73</v>
      </c>
      <c r="BX192" s="19" t="n">
        <v>13.78</v>
      </c>
      <c r="BY192" s="19" t="n">
        <v>14.78</v>
      </c>
      <c r="BZ192" s="19" t="n">
        <v>25.37</v>
      </c>
      <c r="CA192" s="19" t="n">
        <v>57.4</v>
      </c>
      <c r="CB192" s="19" t="n">
        <v>89.58</v>
      </c>
      <c r="CC192" s="19" t="n">
        <v>130.45</v>
      </c>
      <c r="CD192" s="19" t="n">
        <v>177.34</v>
      </c>
      <c r="CE192" s="19" t="n">
        <v>226.31</v>
      </c>
      <c r="CF192" s="19" t="n">
        <v>331.13</v>
      </c>
      <c r="CG192" s="19" t="n">
        <v>441.8</v>
      </c>
      <c r="CH192" s="19" t="n">
        <v>761.2</v>
      </c>
      <c r="CI192" s="19" t="n">
        <v>823.57</v>
      </c>
      <c r="CJ192" s="19" t="n">
        <v>1055.14</v>
      </c>
      <c r="CK192" s="19" t="n">
        <v>1657.04</v>
      </c>
      <c r="CL192" s="19" t="n">
        <v>1787.13</v>
      </c>
      <c r="CM192" s="19" t="n">
        <v>2253.38</v>
      </c>
      <c r="CN192" s="19" t="n">
        <v>2758.28</v>
      </c>
      <c r="CO192" s="19" t="n">
        <v>2868.88</v>
      </c>
      <c r="CP192" s="19" t="n">
        <v>3422.34</v>
      </c>
      <c r="CQ192" s="19" t="n">
        <v>3645.73</v>
      </c>
      <c r="CR192" s="19" t="n">
        <v>4513.78</v>
      </c>
      <c r="CS192" s="19" t="n">
        <v>4545.45</v>
      </c>
      <c r="CT192" s="19" t="n">
        <v>5593.45</v>
      </c>
      <c r="CU192" s="0" t="n">
        <v>2815</v>
      </c>
      <c r="CV192" s="0" t="n">
        <v>3401</v>
      </c>
      <c r="CW192" s="0" t="n">
        <v>3658</v>
      </c>
      <c r="CX192" s="0" t="n">
        <v>4580</v>
      </c>
      <c r="CY192" s="0" t="n">
        <v>4602</v>
      </c>
      <c r="CZ192" s="0" t="n">
        <v>5769</v>
      </c>
      <c r="DA192" s="0" t="n">
        <v>6973</v>
      </c>
      <c r="DB192" s="0" t="n">
        <v>8786</v>
      </c>
      <c r="DC192" s="0" t="n">
        <v>9448</v>
      </c>
      <c r="DD192" s="0" t="n">
        <v>13148</v>
      </c>
      <c r="DE192" s="0" t="n">
        <v>13948</v>
      </c>
      <c r="DF192" s="0" t="n">
        <v>16799</v>
      </c>
      <c r="DG192" s="0" t="n">
        <v>20788</v>
      </c>
      <c r="DH192" s="0" t="n">
        <v>30171</v>
      </c>
      <c r="DI192" s="0" t="n">
        <v>36465</v>
      </c>
      <c r="DJ192" s="0" t="n">
        <v>65949</v>
      </c>
      <c r="DK192" s="0" t="n">
        <v>87601</v>
      </c>
      <c r="DL192" s="0" t="n">
        <v>147419</v>
      </c>
      <c r="DM192" s="0" t="n">
        <v>161530</v>
      </c>
      <c r="DN192" s="0" t="n">
        <v>213888</v>
      </c>
      <c r="DO192" s="19" t="n">
        <v>17.97</v>
      </c>
      <c r="DP192" s="19" t="n">
        <v>19.44</v>
      </c>
      <c r="DQ192" s="19" t="n">
        <v>21</v>
      </c>
      <c r="DR192" s="19" t="n">
        <v>35.8</v>
      </c>
      <c r="DS192" s="19" t="n">
        <v>118.87</v>
      </c>
      <c r="DT192" s="19" t="n">
        <v>1230.05</v>
      </c>
      <c r="DU192" s="19" t="n">
        <v>694.42</v>
      </c>
      <c r="DV192" s="19" t="n">
        <v>749.48</v>
      </c>
      <c r="DW192" s="19" t="n">
        <v>1506.61</v>
      </c>
      <c r="DX192" s="19" t="n">
        <v>2686.74</v>
      </c>
      <c r="DY192" s="19" t="n">
        <v>4602.27</v>
      </c>
      <c r="DZ192" s="19" t="n">
        <v>5952.03</v>
      </c>
      <c r="EA192" s="0" t="n">
        <v>9534</v>
      </c>
      <c r="EB192" s="0" t="n">
        <v>13364</v>
      </c>
      <c r="EC192" s="0" t="n">
        <v>14303</v>
      </c>
      <c r="ED192" s="0" t="n">
        <v>17776</v>
      </c>
      <c r="EE192" s="0" t="n">
        <v>22500</v>
      </c>
      <c r="EF192" s="0" t="n">
        <v>32757</v>
      </c>
      <c r="EG192" s="0" t="n">
        <v>35146</v>
      </c>
      <c r="EH192" s="0" t="n">
        <v>44004</v>
      </c>
      <c r="EI192" s="19" t="n">
        <v>0.72</v>
      </c>
      <c r="EK192" s="19" t="n">
        <v>2.06</v>
      </c>
      <c r="EL192" s="19" t="n">
        <v>4.25</v>
      </c>
      <c r="EM192" s="0" t="n">
        <v>14.95</v>
      </c>
      <c r="EN192" s="0" t="n">
        <v>4.45</v>
      </c>
      <c r="EO192" s="0" t="n">
        <v>17</v>
      </c>
      <c r="EP192" s="0" t="n">
        <v>13.1</v>
      </c>
      <c r="EQ192" s="0" t="n">
        <v>5.54</v>
      </c>
    </row>
    <row r="193" customFormat="false" ht="12.75" hidden="false" customHeight="false" outlineLevel="0" collapsed="false">
      <c r="A193" s="0" t="n">
        <f aca="false">A93</f>
        <v>93</v>
      </c>
      <c r="B193" s="19" t="n">
        <v>11.53</v>
      </c>
      <c r="C193" s="19" t="n">
        <v>12.43</v>
      </c>
      <c r="D193" s="19" t="n">
        <v>13.3</v>
      </c>
      <c r="E193" s="19" t="n">
        <v>18.62</v>
      </c>
      <c r="F193" s="19" t="n">
        <v>46.46</v>
      </c>
      <c r="G193" s="19" t="n">
        <v>76.79</v>
      </c>
      <c r="H193" s="19" t="n">
        <v>118.11</v>
      </c>
      <c r="I193" s="19" t="n">
        <v>158.06</v>
      </c>
      <c r="J193" s="19" t="n">
        <v>198.21</v>
      </c>
      <c r="K193" s="19" t="n">
        <v>279</v>
      </c>
      <c r="L193" s="19" t="n">
        <v>357.83</v>
      </c>
      <c r="M193" s="19" t="n">
        <v>560.7</v>
      </c>
      <c r="N193" s="19" t="n">
        <v>609.53</v>
      </c>
      <c r="O193" s="19" t="n">
        <v>775.47</v>
      </c>
      <c r="P193" s="19" t="n">
        <v>1204.82</v>
      </c>
      <c r="Q193" s="19" t="n">
        <v>1299.56</v>
      </c>
      <c r="R193" s="19" t="n">
        <v>1637.46</v>
      </c>
      <c r="S193" s="19" t="n">
        <v>1998.9</v>
      </c>
      <c r="T193" s="19" t="n">
        <v>2072.84</v>
      </c>
      <c r="U193" s="19" t="n">
        <v>2516.43</v>
      </c>
      <c r="V193" s="19" t="n">
        <v>2710.84</v>
      </c>
      <c r="W193" s="19" t="n">
        <v>3414.57</v>
      </c>
      <c r="X193" s="19" t="n">
        <v>3436.47</v>
      </c>
      <c r="Y193" s="19" t="n">
        <v>4326.4</v>
      </c>
      <c r="Z193" s="0" t="n">
        <v>2119</v>
      </c>
      <c r="AA193" s="0" t="n">
        <v>2574</v>
      </c>
      <c r="AB193" s="0" t="n">
        <v>2768</v>
      </c>
      <c r="AC193" s="0" t="n">
        <v>3483</v>
      </c>
      <c r="AD193" s="0" t="n">
        <v>3505</v>
      </c>
      <c r="AE193" s="0" t="n">
        <v>4411</v>
      </c>
      <c r="AF193" s="0" t="n">
        <v>5326</v>
      </c>
      <c r="AG193" s="0" t="n">
        <v>6709</v>
      </c>
      <c r="AH193" s="0" t="n">
        <v>7217</v>
      </c>
      <c r="AI193" s="0" t="n">
        <v>9041</v>
      </c>
      <c r="AJ193" s="0" t="n">
        <v>9559</v>
      </c>
      <c r="AK193" s="0" t="n">
        <v>11430</v>
      </c>
      <c r="AL193" s="0" t="n">
        <v>13866</v>
      </c>
      <c r="AM193" s="0" t="n">
        <v>20056</v>
      </c>
      <c r="AN193" s="0" t="n">
        <v>24298</v>
      </c>
      <c r="AO193" s="0" t="n">
        <v>43029</v>
      </c>
      <c r="AP193" s="0" t="n">
        <v>57158</v>
      </c>
      <c r="AQ193" s="0" t="n">
        <v>97137</v>
      </c>
      <c r="AR193" s="0" t="n">
        <v>106636</v>
      </c>
      <c r="AS193" s="0" t="n">
        <v>141290</v>
      </c>
      <c r="AT193" s="19" t="n">
        <v>17.98</v>
      </c>
      <c r="AU193" s="19" t="n">
        <v>19.45</v>
      </c>
      <c r="AV193" s="19" t="n">
        <v>21</v>
      </c>
      <c r="AW193" s="19" t="n">
        <v>24.23</v>
      </c>
      <c r="AX193" s="19" t="n">
        <v>98.01</v>
      </c>
      <c r="AY193" s="19" t="n">
        <v>912.05</v>
      </c>
      <c r="AZ193" s="19" t="n">
        <v>624.24</v>
      </c>
      <c r="BA193" s="19" t="n">
        <v>671.73</v>
      </c>
      <c r="BB193" s="19" t="n">
        <v>1281.03</v>
      </c>
      <c r="BC193" s="19" t="n">
        <v>2197.82</v>
      </c>
      <c r="BD193" s="19" t="n">
        <v>3629.26</v>
      </c>
      <c r="BE193" s="19" t="n">
        <v>4605.7</v>
      </c>
      <c r="BF193" s="0" t="n">
        <v>7141</v>
      </c>
      <c r="BG193" s="0" t="n">
        <v>9756</v>
      </c>
      <c r="BH193" s="0" t="n">
        <v>10356</v>
      </c>
      <c r="BI193" s="0" t="n">
        <v>12544</v>
      </c>
      <c r="BJ193" s="0" t="n">
        <v>15429</v>
      </c>
      <c r="BK193" s="0" t="n">
        <v>21380</v>
      </c>
      <c r="BL193" s="0" t="n">
        <v>22685</v>
      </c>
      <c r="BM193" s="0" t="n">
        <v>27415</v>
      </c>
      <c r="BN193" s="0" t="n">
        <v>1</v>
      </c>
      <c r="BO193" s="0" t="n">
        <v>1.7</v>
      </c>
      <c r="BP193" s="0" t="n">
        <v>2.34</v>
      </c>
      <c r="BQ193" s="0" t="n">
        <v>5.34</v>
      </c>
      <c r="BR193" s="19" t="n">
        <v>19.01</v>
      </c>
      <c r="BS193" s="19" t="n">
        <v>6.76</v>
      </c>
      <c r="BT193" s="19" t="n">
        <v>21.35</v>
      </c>
      <c r="BU193" s="19" t="n">
        <v>21.42</v>
      </c>
      <c r="BV193" s="19" t="n">
        <v>9.75</v>
      </c>
      <c r="BW193" s="19" t="n">
        <v>13.31</v>
      </c>
      <c r="BX193" s="19" t="n">
        <v>14.4</v>
      </c>
      <c r="BY193" s="19" t="n">
        <v>15.45</v>
      </c>
      <c r="BZ193" s="19" t="n">
        <v>26.74</v>
      </c>
      <c r="CA193" s="19" t="n">
        <v>60.56</v>
      </c>
      <c r="CB193" s="19" t="n">
        <v>94.07</v>
      </c>
      <c r="CC193" s="19" t="n">
        <v>136.35</v>
      </c>
      <c r="CD193" s="19" t="n">
        <v>185.07</v>
      </c>
      <c r="CE193" s="19" t="n">
        <v>235.85</v>
      </c>
      <c r="CF193" s="19" t="n">
        <v>344</v>
      </c>
      <c r="CG193" s="19" t="n">
        <v>464.93</v>
      </c>
      <c r="CH193" s="19" t="n">
        <v>831.14</v>
      </c>
      <c r="CI193" s="19" t="n">
        <v>898.89</v>
      </c>
      <c r="CJ193" s="19" t="n">
        <v>1151.5</v>
      </c>
      <c r="CK193" s="19" t="n">
        <v>1810.18</v>
      </c>
      <c r="CL193" s="19" t="n">
        <v>1951.35</v>
      </c>
      <c r="CM193" s="19" t="n">
        <v>2459.49</v>
      </c>
      <c r="CN193" s="19" t="n">
        <v>3011.57</v>
      </c>
      <c r="CO193" s="19" t="n">
        <v>3134.03</v>
      </c>
      <c r="CP193" s="19" t="n">
        <v>3726.95</v>
      </c>
      <c r="CQ193" s="19" t="n">
        <v>3963.59</v>
      </c>
      <c r="CR193" s="19" t="n">
        <v>4893.54</v>
      </c>
      <c r="CS193" s="19" t="n">
        <v>4926.19</v>
      </c>
      <c r="CT193" s="19" t="n">
        <v>6043.93</v>
      </c>
      <c r="CU193" s="0" t="n">
        <v>3079</v>
      </c>
      <c r="CV193" s="0" t="n">
        <v>3721</v>
      </c>
      <c r="CW193" s="0" t="n">
        <v>4001</v>
      </c>
      <c r="CX193" s="0" t="n">
        <v>5010</v>
      </c>
      <c r="CY193" s="0" t="n">
        <v>5035</v>
      </c>
      <c r="CZ193" s="0" t="n">
        <v>6311</v>
      </c>
      <c r="DA193" s="0" t="n">
        <v>7628</v>
      </c>
      <c r="DB193" s="0" t="n">
        <v>9612</v>
      </c>
      <c r="DC193" s="0" t="n">
        <v>10336</v>
      </c>
      <c r="DD193" s="0" t="n">
        <v>14416</v>
      </c>
      <c r="DE193" s="0" t="n">
        <v>15233</v>
      </c>
      <c r="DF193" s="0" t="n">
        <v>18214</v>
      </c>
      <c r="DG193" s="0" t="n">
        <v>22461</v>
      </c>
      <c r="DH193" s="0" t="n">
        <v>32371</v>
      </c>
      <c r="DI193" s="0" t="n">
        <v>39124</v>
      </c>
      <c r="DJ193" s="0" t="n">
        <v>70757</v>
      </c>
      <c r="DK193" s="0" t="n">
        <v>93988</v>
      </c>
      <c r="DL193" s="0" t="n">
        <v>158167</v>
      </c>
      <c r="DM193" s="0" t="n">
        <v>173307</v>
      </c>
      <c r="DN193" s="0" t="n">
        <v>229482</v>
      </c>
      <c r="DO193" s="19" t="n">
        <v>18.83</v>
      </c>
      <c r="DP193" s="19" t="n">
        <v>20.37</v>
      </c>
      <c r="DQ193" s="19" t="n">
        <v>22</v>
      </c>
      <c r="DR193" s="19" t="n">
        <v>37.37</v>
      </c>
      <c r="DS193" s="19" t="n">
        <v>127.57</v>
      </c>
      <c r="DT193" s="19" t="n">
        <v>1319.99</v>
      </c>
      <c r="DU193" s="19" t="n">
        <v>712.32</v>
      </c>
      <c r="DV193" s="19" t="n">
        <v>769.07</v>
      </c>
      <c r="DW193" s="19" t="n">
        <v>1549.61</v>
      </c>
      <c r="DX193" s="19" t="n">
        <v>2769.48</v>
      </c>
      <c r="DY193" s="19" t="n">
        <v>4755.38</v>
      </c>
      <c r="DZ193" s="19" t="n">
        <v>6159.44</v>
      </c>
      <c r="EA193" s="0" t="n">
        <v>9892</v>
      </c>
      <c r="EB193" s="0" t="n">
        <v>13889</v>
      </c>
      <c r="EC193" s="0" t="n">
        <v>14874</v>
      </c>
      <c r="ED193" s="0" t="n">
        <v>18511</v>
      </c>
      <c r="EE193" s="0" t="n">
        <v>23462</v>
      </c>
      <c r="EF193" s="0" t="n">
        <v>34242</v>
      </c>
      <c r="EG193" s="0" t="n">
        <v>36763</v>
      </c>
      <c r="EH193" s="0" t="n">
        <v>46115</v>
      </c>
      <c r="EI193" s="19" t="n">
        <v>0.7</v>
      </c>
      <c r="EK193" s="19" t="n">
        <v>1.94</v>
      </c>
      <c r="EL193" s="19" t="n">
        <v>4</v>
      </c>
      <c r="EM193" s="0" t="n">
        <v>13.84</v>
      </c>
      <c r="EN193" s="0" t="n">
        <v>4.17</v>
      </c>
      <c r="EO193" s="0" t="n">
        <v>15.76</v>
      </c>
      <c r="EP193" s="0" t="n">
        <v>12.2</v>
      </c>
      <c r="EQ193" s="0" t="n">
        <v>5.14</v>
      </c>
    </row>
    <row r="194" customFormat="false" ht="12.75" hidden="false" customHeight="false" outlineLevel="0" collapsed="false">
      <c r="A194" s="0" t="n">
        <f aca="false">A94</f>
        <v>94</v>
      </c>
      <c r="B194" s="19" t="n">
        <v>12.3</v>
      </c>
      <c r="C194" s="19" t="n">
        <v>13.25</v>
      </c>
      <c r="D194" s="19" t="n">
        <v>14.19</v>
      </c>
      <c r="E194" s="19" t="n">
        <v>19.23</v>
      </c>
      <c r="F194" s="19" t="n">
        <v>48.63</v>
      </c>
      <c r="G194" s="19" t="n">
        <v>81.15</v>
      </c>
      <c r="H194" s="19" t="n">
        <v>126.26</v>
      </c>
      <c r="I194" s="19" t="n">
        <v>168.79</v>
      </c>
      <c r="J194" s="19" t="n">
        <v>211.46</v>
      </c>
      <c r="K194" s="19" t="n">
        <v>297.03</v>
      </c>
      <c r="L194" s="19" t="n">
        <v>382.25</v>
      </c>
      <c r="M194" s="19" t="n">
        <v>601.28</v>
      </c>
      <c r="N194" s="19" t="n">
        <v>651.64</v>
      </c>
      <c r="O194" s="19" t="n">
        <v>829.04</v>
      </c>
      <c r="P194" s="19" t="n">
        <v>1288.06</v>
      </c>
      <c r="Q194" s="19" t="n">
        <v>1389.34</v>
      </c>
      <c r="R194" s="19" t="n">
        <v>1750.59</v>
      </c>
      <c r="S194" s="19" t="n">
        <v>2137</v>
      </c>
      <c r="T194" s="19" t="n">
        <v>2216.04</v>
      </c>
      <c r="U194" s="19" t="n">
        <v>2690.28</v>
      </c>
      <c r="V194" s="19" t="n">
        <v>2898.13</v>
      </c>
      <c r="W194" s="19" t="n">
        <v>3650.47</v>
      </c>
      <c r="X194" s="19" t="n">
        <v>3673.89</v>
      </c>
      <c r="Y194" s="19" t="n">
        <v>4625.29</v>
      </c>
      <c r="Z194" s="0" t="n">
        <v>2266</v>
      </c>
      <c r="AA194" s="0" t="n">
        <v>2752</v>
      </c>
      <c r="AB194" s="0" t="n">
        <v>2960</v>
      </c>
      <c r="AC194" s="0" t="n">
        <v>3724</v>
      </c>
      <c r="AD194" s="0" t="n">
        <v>3747</v>
      </c>
      <c r="AE194" s="0" t="n">
        <v>4716</v>
      </c>
      <c r="AF194" s="0" t="n">
        <v>5695</v>
      </c>
      <c r="AG194" s="0" t="n">
        <v>7173</v>
      </c>
      <c r="AH194" s="0" t="n">
        <v>7717</v>
      </c>
      <c r="AI194" s="0" t="n">
        <v>9666</v>
      </c>
      <c r="AJ194" s="0" t="n">
        <v>10222</v>
      </c>
      <c r="AK194" s="0" t="n">
        <v>12221</v>
      </c>
      <c r="AL194" s="0" t="n">
        <v>14823</v>
      </c>
      <c r="AM194" s="0" t="n">
        <v>21439</v>
      </c>
      <c r="AN194" s="0" t="n">
        <v>25973</v>
      </c>
      <c r="AO194" s="0" t="n">
        <v>45995</v>
      </c>
      <c r="AP194" s="0" t="n">
        <v>61098</v>
      </c>
      <c r="AQ194" s="0" t="n">
        <v>103833</v>
      </c>
      <c r="AR194" s="0" t="n">
        <v>113987</v>
      </c>
      <c r="AS194" s="0" t="n">
        <v>151030</v>
      </c>
      <c r="AT194" s="19" t="n">
        <v>18.84</v>
      </c>
      <c r="AU194" s="19" t="n">
        <v>20.37</v>
      </c>
      <c r="AV194" s="19" t="n">
        <v>22</v>
      </c>
      <c r="AW194" s="19" t="n">
        <v>25.54</v>
      </c>
      <c r="AX194" s="19" t="n">
        <v>103.98</v>
      </c>
      <c r="AY194" s="19" t="n">
        <v>956.06</v>
      </c>
      <c r="AZ194" s="19" t="n">
        <v>637.64</v>
      </c>
      <c r="BA194" s="19" t="n">
        <v>686.15</v>
      </c>
      <c r="BB194" s="19" t="n">
        <v>1309.19</v>
      </c>
      <c r="BC194" s="19" t="n">
        <v>2248.26</v>
      </c>
      <c r="BD194" s="19" t="n">
        <v>3716.33</v>
      </c>
      <c r="BE194" s="19" t="n">
        <v>4719.7</v>
      </c>
      <c r="BF194" s="0" t="n">
        <v>7330</v>
      </c>
      <c r="BG194" s="0" t="n">
        <v>10035</v>
      </c>
      <c r="BH194" s="0" t="n">
        <v>10656</v>
      </c>
      <c r="BI194" s="0" t="n">
        <v>12924</v>
      </c>
      <c r="BJ194" s="0" t="n">
        <v>15919</v>
      </c>
      <c r="BK194" s="0" t="n">
        <v>22115</v>
      </c>
      <c r="BL194" s="0" t="n">
        <v>23480</v>
      </c>
      <c r="BM194" s="0" t="n">
        <v>28422</v>
      </c>
      <c r="BN194" s="0" t="n">
        <v>0.96</v>
      </c>
      <c r="BO194" s="0" t="n">
        <v>1.6</v>
      </c>
      <c r="BP194" s="0" t="n">
        <v>2.14</v>
      </c>
      <c r="BQ194" s="0" t="n">
        <v>4.92</v>
      </c>
      <c r="BR194" s="19" t="n">
        <v>17.5</v>
      </c>
      <c r="BS194" s="19" t="n">
        <v>6.28</v>
      </c>
      <c r="BT194" s="19" t="n">
        <v>20</v>
      </c>
      <c r="BU194" s="19" t="n">
        <v>19.39</v>
      </c>
      <c r="BV194" s="19" t="n">
        <v>9.24</v>
      </c>
      <c r="BW194" s="19" t="n">
        <v>13.94</v>
      </c>
      <c r="BX194" s="19" t="n">
        <v>15.09</v>
      </c>
      <c r="BY194" s="19" t="n">
        <v>16.19</v>
      </c>
      <c r="BZ194" s="19" t="n">
        <v>28.27</v>
      </c>
      <c r="CA194" s="19" t="n">
        <v>64.06</v>
      </c>
      <c r="CB194" s="19" t="n">
        <v>99.04</v>
      </c>
      <c r="CC194" s="19" t="n">
        <v>142.86</v>
      </c>
      <c r="CD194" s="19" t="n">
        <v>193.62</v>
      </c>
      <c r="CE194" s="19" t="n">
        <v>246.23</v>
      </c>
      <c r="CF194" s="19" t="n">
        <v>357.91</v>
      </c>
      <c r="CG194" s="19" t="n">
        <v>491.12</v>
      </c>
      <c r="CH194" s="19" t="n">
        <v>919.58</v>
      </c>
      <c r="CI194" s="19" t="n">
        <v>993.68</v>
      </c>
      <c r="CJ194" s="19" t="n">
        <v>1273.27</v>
      </c>
      <c r="CK194" s="19" t="n">
        <v>2003.28</v>
      </c>
      <c r="CL194" s="19" t="n">
        <v>2157.37</v>
      </c>
      <c r="CM194" s="19" t="n">
        <v>2716.79</v>
      </c>
      <c r="CN194" s="19" t="n">
        <v>3330.67</v>
      </c>
      <c r="CO194" s="19" t="n">
        <v>3467.04</v>
      </c>
      <c r="CP194" s="19" t="n">
        <v>4107.07</v>
      </c>
      <c r="CQ194" s="19" t="n">
        <v>4357.2</v>
      </c>
      <c r="CR194" s="19" t="n">
        <v>5363.19</v>
      </c>
      <c r="CS194" s="19" t="n">
        <v>5398.8</v>
      </c>
      <c r="CT194" s="19" t="n">
        <v>6597.4</v>
      </c>
      <c r="CU194" s="0" t="n">
        <v>3414</v>
      </c>
      <c r="CV194" s="0" t="n">
        <v>4125</v>
      </c>
      <c r="CW194" s="0" t="n">
        <v>4437</v>
      </c>
      <c r="CX194" s="0" t="n">
        <v>5556</v>
      </c>
      <c r="CY194" s="0" t="n">
        <v>5582</v>
      </c>
      <c r="CZ194" s="0" t="n">
        <v>6997</v>
      </c>
      <c r="DA194" s="0" t="n">
        <v>8458</v>
      </c>
      <c r="DB194" s="0" t="n">
        <v>10657</v>
      </c>
      <c r="DC194" s="0" t="n">
        <v>11461</v>
      </c>
      <c r="DD194" s="0" t="n">
        <v>16009</v>
      </c>
      <c r="DE194" s="0" t="n">
        <v>16830</v>
      </c>
      <c r="DF194" s="0" t="n">
        <v>19932</v>
      </c>
      <c r="DG194" s="0" t="n">
        <v>24467</v>
      </c>
      <c r="DH194" s="0" t="n">
        <v>34946</v>
      </c>
      <c r="DI194" s="0" t="n">
        <v>42237</v>
      </c>
      <c r="DJ194" s="0" t="n">
        <v>76387</v>
      </c>
      <c r="DK194" s="0" t="n">
        <v>101467</v>
      </c>
      <c r="DL194" s="0" t="n">
        <v>170753</v>
      </c>
      <c r="DM194" s="0" t="n">
        <v>187097</v>
      </c>
      <c r="DN194" s="0" t="n">
        <v>247742</v>
      </c>
      <c r="DO194" s="19" t="n">
        <v>19.68</v>
      </c>
      <c r="DP194" s="19" t="n">
        <v>21.3</v>
      </c>
      <c r="DQ194" s="19" t="n">
        <v>23</v>
      </c>
      <c r="DR194" s="19" t="n">
        <v>39.11</v>
      </c>
      <c r="DS194" s="19" t="n">
        <v>136.27</v>
      </c>
      <c r="DT194" s="19" t="n">
        <v>1410.02</v>
      </c>
      <c r="DU194" s="19" t="n">
        <v>731.34</v>
      </c>
      <c r="DV194" s="19" t="n">
        <v>789.88</v>
      </c>
      <c r="DW194" s="19" t="n">
        <v>1595.5</v>
      </c>
      <c r="DX194" s="19" t="n">
        <v>2858.86</v>
      </c>
      <c r="DY194" s="19" t="n">
        <v>4921.52</v>
      </c>
      <c r="DZ194" s="19" t="n">
        <v>6383.48</v>
      </c>
      <c r="EA194" s="0" t="n">
        <v>10279</v>
      </c>
      <c r="EB194" s="0" t="n">
        <v>14466</v>
      </c>
      <c r="EC194" s="0" t="n">
        <v>15500</v>
      </c>
      <c r="ED194" s="0" t="n">
        <v>19316</v>
      </c>
      <c r="EE194" s="0" t="n">
        <v>24518</v>
      </c>
      <c r="EF194" s="0" t="n">
        <v>35890</v>
      </c>
      <c r="EG194" s="0" t="n">
        <v>38549</v>
      </c>
      <c r="EH194" s="0" t="n">
        <v>48455</v>
      </c>
      <c r="EI194" s="19" t="n">
        <v>0.67</v>
      </c>
      <c r="EK194" s="19" t="n">
        <v>1.82</v>
      </c>
      <c r="EL194" s="19" t="n">
        <v>3.75</v>
      </c>
      <c r="EM194" s="0" t="n">
        <v>12.73</v>
      </c>
      <c r="EN194" s="0" t="n">
        <v>3.88</v>
      </c>
      <c r="EO194" s="0" t="n">
        <v>14.51</v>
      </c>
      <c r="EP194" s="0" t="n">
        <v>11.3</v>
      </c>
      <c r="EQ194" s="0" t="n">
        <v>4.73</v>
      </c>
    </row>
    <row r="195" s="22" customFormat="true" ht="12.75" hidden="false" customHeight="false" outlineLevel="0" collapsed="false">
      <c r="A195" s="22" t="n">
        <f aca="false">A95</f>
        <v>95</v>
      </c>
      <c r="B195" s="23" t="n">
        <v>13.18</v>
      </c>
      <c r="C195" s="23" t="n">
        <v>14.2</v>
      </c>
      <c r="D195" s="23" t="n">
        <v>15.2</v>
      </c>
      <c r="E195" s="23" t="n">
        <v>19.88</v>
      </c>
      <c r="F195" s="23" t="n">
        <v>51</v>
      </c>
      <c r="G195" s="23" t="n">
        <v>86.03</v>
      </c>
      <c r="H195" s="23" t="n">
        <v>135.57</v>
      </c>
      <c r="I195" s="23" t="n">
        <v>181.04</v>
      </c>
      <c r="J195" s="23" t="n">
        <v>226.53</v>
      </c>
      <c r="K195" s="23" t="n">
        <v>317.56</v>
      </c>
      <c r="L195" s="23" t="n">
        <v>410.12</v>
      </c>
      <c r="M195" s="23" t="n">
        <v>648</v>
      </c>
      <c r="N195" s="23" t="n">
        <v>701.32</v>
      </c>
      <c r="O195" s="23" t="n">
        <v>892.25</v>
      </c>
      <c r="P195" s="23" t="n">
        <v>1386.26</v>
      </c>
      <c r="Q195" s="23" t="n">
        <v>1495.27</v>
      </c>
      <c r="R195" s="23" t="n">
        <v>1884.06</v>
      </c>
      <c r="S195" s="23" t="n">
        <v>2299.94</v>
      </c>
      <c r="T195" s="23" t="n">
        <v>2385</v>
      </c>
      <c r="U195" s="23" t="n">
        <v>2895.4</v>
      </c>
      <c r="V195" s="23" t="n">
        <v>3119.09</v>
      </c>
      <c r="W195" s="23" t="n">
        <v>3928.8</v>
      </c>
      <c r="X195" s="23" t="n">
        <v>3954</v>
      </c>
      <c r="Y195" s="23" t="n">
        <v>4977.95</v>
      </c>
      <c r="Z195" s="22" t="n">
        <v>2439</v>
      </c>
      <c r="AA195" s="22" t="n">
        <v>2962</v>
      </c>
      <c r="AB195" s="22" t="n">
        <v>3185</v>
      </c>
      <c r="AC195" s="22" t="n">
        <v>4008</v>
      </c>
      <c r="AD195" s="22" t="n">
        <v>4033</v>
      </c>
      <c r="AE195" s="22" t="n">
        <v>5076</v>
      </c>
      <c r="AF195" s="22" t="n">
        <v>6131</v>
      </c>
      <c r="AG195" s="22" t="n">
        <v>7723</v>
      </c>
      <c r="AH195" s="22" t="n">
        <v>8306</v>
      </c>
      <c r="AI195" s="22" t="n">
        <v>10409</v>
      </c>
      <c r="AJ195" s="22" t="n">
        <v>11003</v>
      </c>
      <c r="AK195" s="22" t="n">
        <v>13157</v>
      </c>
      <c r="AL195" s="22" t="n">
        <v>15960</v>
      </c>
      <c r="AM195" s="22" t="n">
        <v>23076</v>
      </c>
      <c r="AN195" s="22" t="n">
        <v>27956</v>
      </c>
      <c r="AO195" s="22" t="n">
        <v>49507</v>
      </c>
      <c r="AP195" s="22" t="n">
        <v>65764</v>
      </c>
      <c r="AQ195" s="22" t="n">
        <v>111761</v>
      </c>
      <c r="AR195" s="22" t="n">
        <v>122691</v>
      </c>
      <c r="AS195" s="22" t="n">
        <v>162562</v>
      </c>
      <c r="AT195" s="23" t="n">
        <v>19.69</v>
      </c>
      <c r="AU195" s="23" t="n">
        <v>21.3</v>
      </c>
      <c r="AV195" s="23" t="n">
        <v>23</v>
      </c>
      <c r="AW195" s="23" t="n">
        <v>27</v>
      </c>
      <c r="AX195" s="23" t="n">
        <v>109.99</v>
      </c>
      <c r="AY195" s="23" t="n">
        <v>1000.06</v>
      </c>
      <c r="AZ195" s="23" t="n">
        <v>651.76</v>
      </c>
      <c r="BA195" s="23" t="n">
        <v>701.35</v>
      </c>
      <c r="BB195" s="23" t="n">
        <v>1339.17</v>
      </c>
      <c r="BC195" s="23" t="n">
        <v>2301.07</v>
      </c>
      <c r="BD195" s="23" t="n">
        <v>3808.5</v>
      </c>
      <c r="BE195" s="23" t="n">
        <v>4841.58</v>
      </c>
      <c r="BF195" s="22" t="n">
        <v>7534</v>
      </c>
      <c r="BG195" s="22" t="n">
        <v>10332</v>
      </c>
      <c r="BH195" s="22" t="n">
        <v>10975</v>
      </c>
      <c r="BI195" s="22" t="n">
        <v>13331</v>
      </c>
      <c r="BJ195" s="22" t="n">
        <v>16449</v>
      </c>
      <c r="BK195" s="22" t="n">
        <v>22923</v>
      </c>
      <c r="BL195" s="22" t="n">
        <v>24349</v>
      </c>
      <c r="BM195" s="22" t="n">
        <v>29532</v>
      </c>
      <c r="BN195" s="22" t="n">
        <v>0.92</v>
      </c>
      <c r="BO195" s="22" t="n">
        <v>1.5</v>
      </c>
      <c r="BP195" s="22" t="n">
        <v>1.94</v>
      </c>
      <c r="BQ195" s="22" t="n">
        <v>4.5</v>
      </c>
      <c r="BR195" s="23" t="n">
        <v>15.98</v>
      </c>
      <c r="BS195" s="23" t="n">
        <v>5.8</v>
      </c>
      <c r="BT195" s="23" t="n">
        <v>18.64</v>
      </c>
      <c r="BU195" s="23" t="n">
        <v>17.36</v>
      </c>
      <c r="BV195" s="23" t="n">
        <v>8.72</v>
      </c>
      <c r="BW195" s="23" t="n">
        <v>14.64</v>
      </c>
      <c r="BX195" s="23" t="n">
        <v>15.84</v>
      </c>
      <c r="BY195" s="23" t="n">
        <v>17</v>
      </c>
      <c r="BZ195" s="23" t="n">
        <v>30</v>
      </c>
      <c r="CA195" s="23" t="n">
        <v>68.01</v>
      </c>
      <c r="CB195" s="23" t="n">
        <v>104.56</v>
      </c>
      <c r="CC195" s="23" t="n">
        <v>150.02</v>
      </c>
      <c r="CD195" s="23" t="n">
        <v>202.93</v>
      </c>
      <c r="CE195" s="23" t="n">
        <v>257.65</v>
      </c>
      <c r="CF195" s="23" t="n">
        <v>373</v>
      </c>
      <c r="CG195" s="23" t="n">
        <v>521.17</v>
      </c>
      <c r="CH195" s="23" t="n">
        <v>1034.58</v>
      </c>
      <c r="CI195" s="23" t="n">
        <v>1117.23</v>
      </c>
      <c r="CJ195" s="23" t="n">
        <v>1431.43</v>
      </c>
      <c r="CK195" s="23" t="n">
        <v>2253.57</v>
      </c>
      <c r="CL195" s="23" t="n">
        <v>2423.9</v>
      </c>
      <c r="CM195" s="23" t="n">
        <v>3050.47</v>
      </c>
      <c r="CN195" s="23" t="n">
        <v>3740.46</v>
      </c>
      <c r="CO195" s="23" t="n">
        <v>3896.71</v>
      </c>
      <c r="CP195" s="23" t="n">
        <v>4593.53</v>
      </c>
      <c r="CQ195" s="23" t="n">
        <v>4860.46</v>
      </c>
      <c r="CR195" s="23" t="n">
        <v>5957.36</v>
      </c>
      <c r="CS195" s="23" t="n">
        <v>5996.66</v>
      </c>
      <c r="CT195" s="23" t="n">
        <v>7291.86</v>
      </c>
      <c r="CU195" s="22" t="n">
        <v>3851</v>
      </c>
      <c r="CV195" s="22" t="n">
        <v>4653</v>
      </c>
      <c r="CW195" s="22" t="n">
        <v>5004</v>
      </c>
      <c r="CX195" s="22" t="n">
        <v>6266</v>
      </c>
      <c r="CY195" s="22" t="n">
        <v>6297</v>
      </c>
      <c r="CZ195" s="22" t="n">
        <v>7892</v>
      </c>
      <c r="DA195" s="22" t="n">
        <v>9540</v>
      </c>
      <c r="DB195" s="22" t="n">
        <v>12021</v>
      </c>
      <c r="DC195" s="22" t="n">
        <v>12927</v>
      </c>
      <c r="DD195" s="22" t="n">
        <v>18058</v>
      </c>
      <c r="DE195" s="22" t="n">
        <v>18863</v>
      </c>
      <c r="DF195" s="22" t="n">
        <v>22050</v>
      </c>
      <c r="DG195" s="22" t="n">
        <v>26906</v>
      </c>
      <c r="DH195" s="22" t="n">
        <v>38003</v>
      </c>
      <c r="DI195" s="22" t="n">
        <v>45931</v>
      </c>
      <c r="DJ195" s="22" t="n">
        <v>83068</v>
      </c>
      <c r="DK195" s="22" t="n">
        <v>110341</v>
      </c>
      <c r="DL195" s="22" t="n">
        <v>185688</v>
      </c>
      <c r="DM195" s="22" t="n">
        <v>203461</v>
      </c>
      <c r="DN195" s="22" t="n">
        <v>269411</v>
      </c>
      <c r="DO195" s="23" t="n">
        <v>20.54</v>
      </c>
      <c r="DP195" s="23" t="n">
        <v>22.22</v>
      </c>
      <c r="DQ195" s="23" t="n">
        <v>24</v>
      </c>
      <c r="DR195" s="23" t="n">
        <v>41</v>
      </c>
      <c r="DS195" s="23" t="n">
        <v>144.95</v>
      </c>
      <c r="DT195" s="23" t="n">
        <v>1499.83</v>
      </c>
      <c r="DU195" s="23" t="n">
        <v>751.73</v>
      </c>
      <c r="DV195" s="23" t="n">
        <v>812.02</v>
      </c>
      <c r="DW195" s="23" t="n">
        <v>1644.97</v>
      </c>
      <c r="DX195" s="23" t="n">
        <v>2954.94</v>
      </c>
      <c r="DY195" s="23" t="n">
        <v>5101.02</v>
      </c>
      <c r="DZ195" s="23" t="n">
        <v>6626.21</v>
      </c>
      <c r="EA195" s="22" t="n">
        <v>10700</v>
      </c>
      <c r="EB195" s="22" t="n">
        <v>15096</v>
      </c>
      <c r="EC195" s="22" t="n">
        <v>16181</v>
      </c>
      <c r="ED195" s="22" t="n">
        <v>20200</v>
      </c>
      <c r="EE195" s="22" t="n">
        <v>25690</v>
      </c>
      <c r="EF195" s="22" t="n">
        <v>37717</v>
      </c>
      <c r="EG195" s="22" t="n">
        <v>40545</v>
      </c>
      <c r="EH195" s="22" t="n">
        <v>51045</v>
      </c>
      <c r="EI195" s="23" t="n">
        <v>0.64</v>
      </c>
      <c r="EK195" s="23" t="n">
        <v>1.7</v>
      </c>
      <c r="EL195" s="23" t="n">
        <v>3.5</v>
      </c>
      <c r="EM195" s="22" t="n">
        <v>11.62</v>
      </c>
      <c r="EN195" s="22" t="n">
        <v>3.6</v>
      </c>
      <c r="EO195" s="22" t="n">
        <v>13.27</v>
      </c>
      <c r="EP195" s="22" t="n">
        <v>10.41</v>
      </c>
      <c r="EQ195" s="22" t="n">
        <v>4.33</v>
      </c>
    </row>
    <row r="196" customFormat="false" ht="12.75" hidden="false" customHeight="false" outlineLevel="0" collapsed="false">
      <c r="A196" s="0" t="n">
        <f aca="false">A96</f>
        <v>96</v>
      </c>
      <c r="B196" s="19" t="n">
        <v>14.4</v>
      </c>
      <c r="C196" s="19" t="n">
        <v>15.52</v>
      </c>
      <c r="D196" s="19" t="n">
        <v>16.61</v>
      </c>
      <c r="E196" s="19" t="n">
        <v>22.13</v>
      </c>
      <c r="F196" s="19" t="n">
        <v>54.98</v>
      </c>
      <c r="G196" s="19" t="n">
        <v>91.66</v>
      </c>
      <c r="H196" s="19" t="n">
        <v>142.46</v>
      </c>
      <c r="I196" s="19" t="n">
        <v>190.23</v>
      </c>
      <c r="J196" s="19" t="n">
        <v>238.04</v>
      </c>
      <c r="K196" s="19" t="n">
        <v>333.59</v>
      </c>
      <c r="L196" s="19" t="n">
        <v>430.84</v>
      </c>
      <c r="M196" s="19" t="n">
        <v>680.54</v>
      </c>
      <c r="N196" s="19" t="n">
        <v>760.77</v>
      </c>
      <c r="O196" s="19" t="n">
        <v>967.87</v>
      </c>
      <c r="P196" s="19" t="n">
        <v>1503.76</v>
      </c>
      <c r="Q196" s="19" t="n">
        <v>1622.01</v>
      </c>
      <c r="R196" s="19" t="n">
        <v>2043.75</v>
      </c>
      <c r="S196" s="19" t="n">
        <v>2494.87</v>
      </c>
      <c r="T196" s="19" t="n">
        <v>2587.15</v>
      </c>
      <c r="U196" s="19" t="n">
        <v>3140.81</v>
      </c>
      <c r="V196" s="19" t="n">
        <v>3383.46</v>
      </c>
      <c r="W196" s="19" t="n">
        <v>4261.79</v>
      </c>
      <c r="X196" s="19" t="n">
        <v>4289.13</v>
      </c>
      <c r="Y196" s="19" t="n">
        <v>5399.86</v>
      </c>
      <c r="Z196" s="0" t="n">
        <v>2645</v>
      </c>
      <c r="AA196" s="0" t="n">
        <v>3213</v>
      </c>
      <c r="AB196" s="0" t="n">
        <v>3455</v>
      </c>
      <c r="AC196" s="0" t="n">
        <v>4347</v>
      </c>
      <c r="AD196" s="0" t="n">
        <v>4375</v>
      </c>
      <c r="AE196" s="0" t="n">
        <v>5506</v>
      </c>
      <c r="AF196" s="0" t="n">
        <v>6652</v>
      </c>
      <c r="AG196" s="0" t="n">
        <v>8381</v>
      </c>
      <c r="AH196" s="0" t="n">
        <v>9015</v>
      </c>
      <c r="AI196" s="0" t="n">
        <v>11299</v>
      </c>
      <c r="AJ196" s="0" t="n">
        <v>11947</v>
      </c>
      <c r="AK196" s="0" t="n">
        <v>14282</v>
      </c>
      <c r="AL196" s="0" t="n">
        <v>17321</v>
      </c>
      <c r="AM196" s="0" t="n">
        <v>25050</v>
      </c>
      <c r="AN196" s="0" t="n">
        <v>30348</v>
      </c>
      <c r="AO196" s="0" t="n">
        <v>53743</v>
      </c>
      <c r="AP196" s="0" t="n">
        <v>71390</v>
      </c>
      <c r="AQ196" s="0" t="n">
        <v>121324</v>
      </c>
      <c r="AR196" s="0" t="n">
        <v>133189</v>
      </c>
      <c r="AS196" s="0" t="n">
        <v>176471</v>
      </c>
      <c r="AT196" s="19" t="n">
        <v>20.92</v>
      </c>
      <c r="AU196" s="19" t="n">
        <v>22.63</v>
      </c>
      <c r="AV196" s="19" t="n">
        <v>24.44</v>
      </c>
      <c r="AW196" s="19" t="n">
        <v>28.88</v>
      </c>
      <c r="AX196" s="19" t="n">
        <v>126.71</v>
      </c>
      <c r="AY196" s="19" t="n">
        <v>1051.58</v>
      </c>
      <c r="AZ196" s="19" t="n">
        <v>666.52</v>
      </c>
      <c r="BA196" s="19" t="n">
        <v>717.24</v>
      </c>
      <c r="BB196" s="19" t="n">
        <v>1370.57</v>
      </c>
      <c r="BC196" s="19" t="n">
        <v>2357.45</v>
      </c>
      <c r="BD196" s="19" t="n">
        <v>3906.22</v>
      </c>
      <c r="BE196" s="19" t="n">
        <v>4969.93</v>
      </c>
      <c r="BF196" s="0" t="n">
        <v>7750</v>
      </c>
      <c r="BG196" s="0" t="n">
        <v>10652</v>
      </c>
      <c r="BH196" s="0" t="n">
        <v>11321</v>
      </c>
      <c r="BI196" s="0" t="n">
        <v>13771</v>
      </c>
      <c r="BJ196" s="0" t="n">
        <v>17020</v>
      </c>
      <c r="BK196" s="0" t="n">
        <v>23804</v>
      </c>
      <c r="BL196" s="0" t="n">
        <v>25297</v>
      </c>
      <c r="BM196" s="0" t="n">
        <v>30747</v>
      </c>
      <c r="BN196" s="0" t="n">
        <v>0.88</v>
      </c>
      <c r="BO196" s="0" t="n">
        <v>1.4</v>
      </c>
      <c r="BP196" s="0" t="n">
        <v>1.7</v>
      </c>
      <c r="BQ196" s="0" t="n">
        <v>3.9</v>
      </c>
      <c r="BR196" s="19" t="n">
        <v>14.47</v>
      </c>
      <c r="BS196" s="19" t="n">
        <v>5.32</v>
      </c>
      <c r="BT196" s="19" t="n">
        <v>17.29</v>
      </c>
      <c r="BU196" s="19" t="n">
        <v>15.33</v>
      </c>
      <c r="BV196" s="19" t="n">
        <v>8.21</v>
      </c>
      <c r="BW196" s="19" t="n">
        <v>15.94</v>
      </c>
      <c r="BX196" s="19" t="n">
        <v>17.25</v>
      </c>
      <c r="BY196" s="19" t="n">
        <v>18.5</v>
      </c>
      <c r="BZ196" s="19" t="n">
        <v>31.97</v>
      </c>
      <c r="CA196" s="19" t="n">
        <v>71.28</v>
      </c>
      <c r="CB196" s="19" t="n">
        <v>109.71</v>
      </c>
      <c r="CC196" s="19" t="n">
        <v>157.51</v>
      </c>
      <c r="CD196" s="19" t="n">
        <v>212.69</v>
      </c>
      <c r="CE196" s="19" t="n">
        <v>269.54</v>
      </c>
      <c r="CF196" s="19" t="n">
        <v>388.88</v>
      </c>
      <c r="CG196" s="19" t="n">
        <v>555.13</v>
      </c>
      <c r="CH196" s="19" t="n">
        <v>1189.1</v>
      </c>
      <c r="CI196" s="19" t="n">
        <v>1283.02</v>
      </c>
      <c r="CJ196" s="19" t="n">
        <v>1642.82</v>
      </c>
      <c r="CK196" s="19" t="n">
        <v>2589.98</v>
      </c>
      <c r="CL196" s="19" t="n">
        <v>2781.2</v>
      </c>
      <c r="CM196" s="19" t="n">
        <v>3493.61</v>
      </c>
      <c r="CN196" s="19" t="n">
        <v>4289.39</v>
      </c>
      <c r="CO196" s="19" t="n">
        <v>4473.25</v>
      </c>
      <c r="CP196" s="19" t="n">
        <v>5236.67</v>
      </c>
      <c r="CQ196" s="19" t="n">
        <v>5521.95</v>
      </c>
      <c r="CR196" s="19" t="n">
        <v>6731.22</v>
      </c>
      <c r="CS196" s="19" t="n">
        <v>6775.26</v>
      </c>
      <c r="CT196" s="19" t="n">
        <v>8186.77</v>
      </c>
      <c r="CU196" s="0" t="n">
        <v>4442</v>
      </c>
      <c r="CV196" s="0" t="n">
        <v>5368</v>
      </c>
      <c r="CW196" s="0" t="n">
        <v>5773</v>
      </c>
      <c r="CX196" s="0" t="n">
        <v>7229</v>
      </c>
      <c r="CY196" s="0" t="n">
        <v>7264</v>
      </c>
      <c r="CZ196" s="0" t="n">
        <v>9105</v>
      </c>
      <c r="DA196" s="0" t="n">
        <v>11006</v>
      </c>
      <c r="DB196" s="0" t="n">
        <v>13867</v>
      </c>
      <c r="DC196" s="0" t="n">
        <v>14912</v>
      </c>
      <c r="DD196" s="0" t="n">
        <v>20813</v>
      </c>
      <c r="DE196" s="0" t="n">
        <v>21526</v>
      </c>
      <c r="DF196" s="0" t="n">
        <v>24735</v>
      </c>
      <c r="DG196" s="0" t="n">
        <v>29947</v>
      </c>
      <c r="DH196" s="0" t="n">
        <v>41688</v>
      </c>
      <c r="DI196" s="0" t="n">
        <v>50385</v>
      </c>
      <c r="DJ196" s="0" t="n">
        <v>91124</v>
      </c>
      <c r="DK196" s="0" t="n">
        <v>121042</v>
      </c>
      <c r="DL196" s="0" t="n">
        <v>203694</v>
      </c>
      <c r="DM196" s="0" t="n">
        <v>223191</v>
      </c>
      <c r="DN196" s="0" t="n">
        <v>295536</v>
      </c>
      <c r="DO196" s="19" t="n">
        <v>21.87</v>
      </c>
      <c r="DP196" s="19" t="n">
        <v>23.66</v>
      </c>
      <c r="DQ196" s="19" t="n">
        <v>25.56</v>
      </c>
      <c r="DR196" s="19" t="n">
        <v>42.6</v>
      </c>
      <c r="DS196" s="19" t="n">
        <v>159.28</v>
      </c>
      <c r="DT196" s="19" t="n">
        <v>1648.17</v>
      </c>
      <c r="DU196" s="19" t="n">
        <v>773.47</v>
      </c>
      <c r="DV196" s="19" t="n">
        <v>835.64</v>
      </c>
      <c r="DW196" s="19" t="n">
        <v>1698.02</v>
      </c>
      <c r="DX196" s="19" t="n">
        <v>3059.28</v>
      </c>
      <c r="DY196" s="19" t="n">
        <v>5295.56</v>
      </c>
      <c r="DZ196" s="19" t="n">
        <v>6890.07</v>
      </c>
      <c r="EA196" s="0" t="n">
        <v>11164</v>
      </c>
      <c r="EB196" s="0" t="n">
        <v>15790</v>
      </c>
      <c r="EC196" s="0" t="n">
        <v>16936</v>
      </c>
      <c r="ED196" s="0" t="n">
        <v>21175</v>
      </c>
      <c r="EE196" s="0" t="n">
        <v>26988</v>
      </c>
      <c r="EF196" s="0" t="n">
        <v>39768</v>
      </c>
      <c r="EG196" s="0" t="n">
        <v>42773</v>
      </c>
      <c r="EH196" s="0" t="n">
        <v>53987</v>
      </c>
      <c r="EI196" s="19" t="n">
        <v>0.61</v>
      </c>
      <c r="EK196" s="19" t="n">
        <v>1.56</v>
      </c>
      <c r="EL196" s="19" t="n">
        <v>3.21</v>
      </c>
      <c r="EM196" s="0" t="n">
        <v>10.51</v>
      </c>
      <c r="EN196" s="0" t="n">
        <v>3.32</v>
      </c>
      <c r="EO196" s="0" t="n">
        <v>12.03</v>
      </c>
      <c r="EP196" s="0" t="n">
        <v>9.51</v>
      </c>
      <c r="EQ196" s="0" t="n">
        <v>3.92</v>
      </c>
    </row>
    <row r="197" customFormat="false" ht="12.75" hidden="false" customHeight="false" outlineLevel="0" collapsed="false">
      <c r="A197" s="0" t="n">
        <f aca="false">A97</f>
        <v>97</v>
      </c>
      <c r="B197" s="19" t="n">
        <v>15.88</v>
      </c>
      <c r="C197" s="19" t="n">
        <v>17.11</v>
      </c>
      <c r="D197" s="19" t="n">
        <v>18.31</v>
      </c>
      <c r="E197" s="19" t="n">
        <v>24.96</v>
      </c>
      <c r="F197" s="19" t="n">
        <v>59.63</v>
      </c>
      <c r="G197" s="19" t="n">
        <v>98.07</v>
      </c>
      <c r="H197" s="19" t="n">
        <v>150.03</v>
      </c>
      <c r="I197" s="19" t="n">
        <v>200.35</v>
      </c>
      <c r="J197" s="19" t="n">
        <v>250.69</v>
      </c>
      <c r="K197" s="19" t="n">
        <v>351.44</v>
      </c>
      <c r="L197" s="19" t="n">
        <v>453.76</v>
      </c>
      <c r="M197" s="19" t="n">
        <v>716.77</v>
      </c>
      <c r="N197" s="19" t="n">
        <v>833.4</v>
      </c>
      <c r="O197" s="19" t="n">
        <v>1060.28</v>
      </c>
      <c r="P197" s="19" t="n">
        <v>1647.32</v>
      </c>
      <c r="Q197" s="19" t="n">
        <v>1776.86</v>
      </c>
      <c r="R197" s="19" t="n">
        <v>2238.86</v>
      </c>
      <c r="S197" s="19" t="n">
        <v>2733.06</v>
      </c>
      <c r="T197" s="19" t="n">
        <v>2834.14</v>
      </c>
      <c r="U197" s="19" t="n">
        <v>3440.66</v>
      </c>
      <c r="V197" s="19" t="n">
        <v>3706.48</v>
      </c>
      <c r="W197" s="19" t="n">
        <v>4668.66</v>
      </c>
      <c r="X197" s="19" t="n">
        <v>4698.61</v>
      </c>
      <c r="Y197" s="19" t="n">
        <v>5915.39</v>
      </c>
      <c r="Z197" s="0" t="n">
        <v>2898</v>
      </c>
      <c r="AA197" s="0" t="n">
        <v>3519</v>
      </c>
      <c r="AB197" s="0" t="n">
        <v>3785</v>
      </c>
      <c r="AC197" s="0" t="n">
        <v>4762</v>
      </c>
      <c r="AD197" s="0" t="n">
        <v>4792</v>
      </c>
      <c r="AE197" s="0" t="n">
        <v>6031</v>
      </c>
      <c r="AF197" s="0" t="n">
        <v>7291</v>
      </c>
      <c r="AG197" s="0" t="n">
        <v>9185</v>
      </c>
      <c r="AH197" s="0" t="n">
        <v>9881</v>
      </c>
      <c r="AI197" s="0" t="n">
        <v>12387</v>
      </c>
      <c r="AJ197" s="0" t="n">
        <v>13096</v>
      </c>
      <c r="AK197" s="0" t="n">
        <v>15658</v>
      </c>
      <c r="AL197" s="0" t="n">
        <v>18992</v>
      </c>
      <c r="AM197" s="0" t="n">
        <v>27454</v>
      </c>
      <c r="AN197" s="0" t="n">
        <v>33260</v>
      </c>
      <c r="AO197" s="0" t="n">
        <v>58901</v>
      </c>
      <c r="AP197" s="0" t="n">
        <v>78242</v>
      </c>
      <c r="AQ197" s="0" t="n">
        <v>132967</v>
      </c>
      <c r="AR197" s="0" t="n">
        <v>145971</v>
      </c>
      <c r="AS197" s="0" t="n">
        <v>193407</v>
      </c>
      <c r="AT197" s="19" t="n">
        <v>22.16</v>
      </c>
      <c r="AU197" s="19" t="n">
        <v>23.96</v>
      </c>
      <c r="AV197" s="19" t="n">
        <v>25.88</v>
      </c>
      <c r="AW197" s="19" t="n">
        <v>31.03</v>
      </c>
      <c r="AX197" s="19" t="n">
        <v>143.41</v>
      </c>
      <c r="AY197" s="19" t="n">
        <v>1103.26</v>
      </c>
      <c r="AZ197" s="19" t="n">
        <v>682.27</v>
      </c>
      <c r="BA197" s="19" t="n">
        <v>734.19</v>
      </c>
      <c r="BB197" s="19" t="n">
        <v>1403.47</v>
      </c>
      <c r="BC197" s="19" t="n">
        <v>2416.66</v>
      </c>
      <c r="BD197" s="19" t="n">
        <v>4010.9</v>
      </c>
      <c r="BE197" s="19" t="n">
        <v>5107.6</v>
      </c>
      <c r="BF197" s="0" t="n">
        <v>7983</v>
      </c>
      <c r="BG197" s="0" t="n">
        <v>10995</v>
      </c>
      <c r="BH197" s="0" t="n">
        <v>11692</v>
      </c>
      <c r="BI197" s="0" t="n">
        <v>14244</v>
      </c>
      <c r="BJ197" s="0" t="n">
        <v>17644</v>
      </c>
      <c r="BK197" s="0" t="n">
        <v>24767</v>
      </c>
      <c r="BL197" s="0" t="n">
        <v>26341</v>
      </c>
      <c r="BM197" s="0" t="n">
        <v>32098</v>
      </c>
      <c r="BN197" s="0" t="n">
        <v>0.83</v>
      </c>
      <c r="BO197" s="0" t="n">
        <v>1.3</v>
      </c>
      <c r="BP197" s="0" t="n">
        <v>1.46</v>
      </c>
      <c r="BQ197" s="0" t="n">
        <v>3.3</v>
      </c>
      <c r="BR197" s="19" t="n">
        <v>12.95</v>
      </c>
      <c r="BS197" s="19" t="n">
        <v>4.84</v>
      </c>
      <c r="BT197" s="19" t="n">
        <v>15.94</v>
      </c>
      <c r="BU197" s="19" t="n">
        <v>13.31</v>
      </c>
      <c r="BV197" s="19" t="n">
        <v>7.69</v>
      </c>
      <c r="BW197" s="19" t="n">
        <v>17.48</v>
      </c>
      <c r="BX197" s="19" t="n">
        <v>18.92</v>
      </c>
      <c r="BY197" s="19" t="n">
        <v>20.3</v>
      </c>
      <c r="BZ197" s="19" t="n">
        <v>34.23</v>
      </c>
      <c r="CA197" s="19" t="n">
        <v>74.88</v>
      </c>
      <c r="CB197" s="19" t="n">
        <v>115.34</v>
      </c>
      <c r="CC197" s="19" t="n">
        <v>165.8</v>
      </c>
      <c r="CD197" s="19" t="n">
        <v>223.43</v>
      </c>
      <c r="CE197" s="19" t="n">
        <v>282.69</v>
      </c>
      <c r="CF197" s="19" t="n">
        <v>406.17</v>
      </c>
      <c r="CG197" s="19" t="n">
        <v>594.56</v>
      </c>
      <c r="CH197" s="19" t="n">
        <v>1408.91</v>
      </c>
      <c r="CI197" s="19" t="n">
        <v>1517.49</v>
      </c>
      <c r="CJ197" s="19" t="n">
        <v>1942.6</v>
      </c>
      <c r="CK197" s="19" t="n">
        <v>3063.04</v>
      </c>
      <c r="CL197" s="19" t="n">
        <v>3281.82</v>
      </c>
      <c r="CM197" s="19" t="n">
        <v>4111.98</v>
      </c>
      <c r="CN197" s="19" t="n">
        <v>5054.61</v>
      </c>
      <c r="CO197" s="19" t="n">
        <v>5278.88</v>
      </c>
      <c r="CP197" s="19" t="n">
        <v>6128.28</v>
      </c>
      <c r="CQ197" s="19" t="n">
        <v>6424.52</v>
      </c>
      <c r="CR197" s="19" t="n">
        <v>7778.38</v>
      </c>
      <c r="CS197" s="19" t="n">
        <v>7828.7</v>
      </c>
      <c r="CT197" s="19" t="n">
        <v>9380.68</v>
      </c>
      <c r="CU197" s="0" t="n">
        <v>5286</v>
      </c>
      <c r="CV197" s="0" t="n">
        <v>6387</v>
      </c>
      <c r="CW197" s="0" t="n">
        <v>6869</v>
      </c>
      <c r="CX197" s="0" t="n">
        <v>8601</v>
      </c>
      <c r="CY197" s="0" t="n">
        <v>8643</v>
      </c>
      <c r="CZ197" s="0" t="n">
        <v>10833</v>
      </c>
      <c r="DA197" s="0" t="n">
        <v>13095</v>
      </c>
      <c r="DB197" s="0" t="n">
        <v>16500</v>
      </c>
      <c r="DC197" s="0" t="n">
        <v>17744</v>
      </c>
      <c r="DD197" s="0" t="n">
        <v>24673</v>
      </c>
      <c r="DE197" s="0" t="n">
        <v>25175</v>
      </c>
      <c r="DF197" s="0" t="n">
        <v>28249</v>
      </c>
      <c r="DG197" s="0" t="n">
        <v>33824</v>
      </c>
      <c r="DH197" s="0" t="n">
        <v>46244</v>
      </c>
      <c r="DI197" s="0" t="n">
        <v>55891</v>
      </c>
      <c r="DJ197" s="0" t="n">
        <v>101081</v>
      </c>
      <c r="DK197" s="0" t="n">
        <v>134269</v>
      </c>
      <c r="DL197" s="0" t="n">
        <v>225953</v>
      </c>
      <c r="DM197" s="0" t="n">
        <v>247581</v>
      </c>
      <c r="DN197" s="0" t="n">
        <v>327832</v>
      </c>
      <c r="DO197" s="19" t="n">
        <v>23.21</v>
      </c>
      <c r="DP197" s="19" t="n">
        <v>25.11</v>
      </c>
      <c r="DQ197" s="19" t="n">
        <v>27.13</v>
      </c>
      <c r="DR197" s="19" t="n">
        <v>44.34</v>
      </c>
      <c r="DS197" s="19" t="n">
        <v>173.6</v>
      </c>
      <c r="DT197" s="19" t="n">
        <v>1796.32</v>
      </c>
      <c r="DU197" s="19" t="n">
        <v>796.69</v>
      </c>
      <c r="DV197" s="19" t="n">
        <v>861.08</v>
      </c>
      <c r="DW197" s="19" t="n">
        <v>1755.05</v>
      </c>
      <c r="DX197" s="19" t="n">
        <v>3171.25</v>
      </c>
      <c r="DY197" s="19" t="n">
        <v>5508.64</v>
      </c>
      <c r="DZ197" s="19" t="n">
        <v>7177.91</v>
      </c>
      <c r="EA197" s="0" t="n">
        <v>11673</v>
      </c>
      <c r="EB197" s="0" t="n">
        <v>16560</v>
      </c>
      <c r="EC197" s="0" t="n">
        <v>17770</v>
      </c>
      <c r="ED197" s="0" t="n">
        <v>22257</v>
      </c>
      <c r="EE197" s="0" t="n">
        <v>28434</v>
      </c>
      <c r="EF197" s="0" t="n">
        <v>42056</v>
      </c>
      <c r="EG197" s="0" t="n">
        <v>45278</v>
      </c>
      <c r="EH197" s="0" t="n">
        <v>57289</v>
      </c>
      <c r="EI197" s="19" t="n">
        <v>0.58</v>
      </c>
      <c r="EK197" s="19" t="n">
        <v>1.42</v>
      </c>
      <c r="EL197" s="19" t="n">
        <v>2.92</v>
      </c>
      <c r="EM197" s="0" t="n">
        <v>9.4</v>
      </c>
      <c r="EN197" s="0" t="n">
        <v>3.04</v>
      </c>
      <c r="EO197" s="0" t="n">
        <v>10.79</v>
      </c>
      <c r="EP197" s="0" t="n">
        <v>8.61</v>
      </c>
      <c r="EQ197" s="0" t="n">
        <v>3.52</v>
      </c>
    </row>
    <row r="198" customFormat="false" ht="12.75" hidden="false" customHeight="false" outlineLevel="0" collapsed="false">
      <c r="A198" s="0" t="n">
        <f aca="false">A98</f>
        <v>98</v>
      </c>
      <c r="B198" s="19" t="n">
        <v>17.69</v>
      </c>
      <c r="C198" s="19" t="n">
        <v>19.06</v>
      </c>
      <c r="D198" s="19" t="n">
        <v>20.4</v>
      </c>
      <c r="E198" s="19" t="n">
        <v>28.63</v>
      </c>
      <c r="F198" s="19" t="n">
        <v>65.16</v>
      </c>
      <c r="G198" s="19" t="n">
        <v>105.45</v>
      </c>
      <c r="H198" s="19" t="n">
        <v>158.52</v>
      </c>
      <c r="I198" s="19" t="n">
        <v>211.67</v>
      </c>
      <c r="J198" s="19" t="n">
        <v>264.87</v>
      </c>
      <c r="K198" s="19" t="n">
        <v>371.18</v>
      </c>
      <c r="L198" s="19" t="n">
        <v>479.25</v>
      </c>
      <c r="M198" s="19" t="n">
        <v>756.8</v>
      </c>
      <c r="N198" s="19" t="n">
        <v>924.03</v>
      </c>
      <c r="O198" s="19" t="n">
        <v>1175.59</v>
      </c>
      <c r="P198" s="19" t="n">
        <v>1826.48</v>
      </c>
      <c r="Q198" s="19" t="n">
        <v>1970.11</v>
      </c>
      <c r="R198" s="19" t="n">
        <v>2482.36</v>
      </c>
      <c r="S198" s="19" t="n">
        <v>3030.3</v>
      </c>
      <c r="T198" s="19" t="n">
        <v>3142.38</v>
      </c>
      <c r="U198" s="19" t="n">
        <v>3814.86</v>
      </c>
      <c r="V198" s="19" t="n">
        <v>4109.59</v>
      </c>
      <c r="W198" s="19" t="n">
        <v>5176.42</v>
      </c>
      <c r="X198" s="19" t="n">
        <v>5209.63</v>
      </c>
      <c r="Y198" s="19" t="n">
        <v>6558.74</v>
      </c>
      <c r="Z198" s="0" t="n">
        <v>3213</v>
      </c>
      <c r="AA198" s="0" t="n">
        <v>3902</v>
      </c>
      <c r="AB198" s="0" t="n">
        <v>4197</v>
      </c>
      <c r="AC198" s="0" t="n">
        <v>5280</v>
      </c>
      <c r="AD198" s="0" t="n">
        <v>5313</v>
      </c>
      <c r="AE198" s="0" t="n">
        <v>6687</v>
      </c>
      <c r="AF198" s="0" t="n">
        <v>8085</v>
      </c>
      <c r="AG198" s="0" t="n">
        <v>10186</v>
      </c>
      <c r="AH198" s="0" t="n">
        <v>10963</v>
      </c>
      <c r="AI198" s="0" t="n">
        <v>13745</v>
      </c>
      <c r="AJ198" s="0" t="n">
        <v>14532</v>
      </c>
      <c r="AK198" s="0" t="n">
        <v>17377</v>
      </c>
      <c r="AL198" s="0" t="n">
        <v>21070</v>
      </c>
      <c r="AM198" s="0" t="n">
        <v>30455</v>
      </c>
      <c r="AN198" s="0" t="n">
        <v>36896</v>
      </c>
      <c r="AO198" s="0" t="n">
        <v>65339</v>
      </c>
      <c r="AP198" s="0" t="n">
        <v>86794</v>
      </c>
      <c r="AQ198" s="0" t="n">
        <v>147501</v>
      </c>
      <c r="AR198" s="0" t="n">
        <v>161926</v>
      </c>
      <c r="AS198" s="0" t="n">
        <v>214547</v>
      </c>
      <c r="AT198" s="19" t="n">
        <v>23.39</v>
      </c>
      <c r="AU198" s="19" t="n">
        <v>25.3</v>
      </c>
      <c r="AV198" s="19" t="n">
        <v>27.32</v>
      </c>
      <c r="AW198" s="19" t="n">
        <v>33.54</v>
      </c>
      <c r="AX198" s="19" t="n">
        <v>160.15</v>
      </c>
      <c r="AY198" s="19" t="n">
        <v>1154.91</v>
      </c>
      <c r="AZ198" s="19" t="n">
        <v>698.78</v>
      </c>
      <c r="BA198" s="19" t="n">
        <v>751.97</v>
      </c>
      <c r="BB198" s="19" t="n">
        <v>1438.64</v>
      </c>
      <c r="BC198" s="19" t="n">
        <v>2479.5</v>
      </c>
      <c r="BD198" s="19" t="n">
        <v>4121.35</v>
      </c>
      <c r="BE198" s="19" t="n">
        <v>5253.12</v>
      </c>
      <c r="BF198" s="0" t="n">
        <v>8233</v>
      </c>
      <c r="BG198" s="0" t="n">
        <v>11367</v>
      </c>
      <c r="BH198" s="0" t="n">
        <v>12092</v>
      </c>
      <c r="BI198" s="0" t="n">
        <v>14761</v>
      </c>
      <c r="BJ198" s="0" t="n">
        <v>18325</v>
      </c>
      <c r="BK198" s="0" t="n">
        <v>25831</v>
      </c>
      <c r="BL198" s="0" t="n">
        <v>27497</v>
      </c>
      <c r="BM198" s="0" t="n">
        <v>33591</v>
      </c>
      <c r="BN198" s="0" t="n">
        <v>0.79</v>
      </c>
      <c r="BO198" s="0" t="n">
        <v>1.2</v>
      </c>
      <c r="BP198" s="0" t="n">
        <v>1.23</v>
      </c>
      <c r="BQ198" s="0" t="n">
        <v>2.7</v>
      </c>
      <c r="BR198" s="19" t="n">
        <v>11.44</v>
      </c>
      <c r="BS198" s="19" t="n">
        <v>4.36</v>
      </c>
      <c r="BT198" s="19" t="n">
        <v>14.59</v>
      </c>
      <c r="BU198" s="19" t="n">
        <v>11.28</v>
      </c>
      <c r="BV198" s="19" t="n">
        <v>7.18</v>
      </c>
      <c r="BW198" s="19" t="n">
        <v>19.36</v>
      </c>
      <c r="BX198" s="19" t="n">
        <v>20.95</v>
      </c>
      <c r="BY198" s="19" t="n">
        <v>22.47</v>
      </c>
      <c r="BZ198" s="19" t="n">
        <v>36.82</v>
      </c>
      <c r="CA198" s="19" t="n">
        <v>78.89</v>
      </c>
      <c r="CB198" s="19" t="n">
        <v>121.68</v>
      </c>
      <c r="CC198" s="19" t="n">
        <v>175.06</v>
      </c>
      <c r="CD198" s="19" t="n">
        <v>235.4</v>
      </c>
      <c r="CE198" s="19" t="n">
        <v>297.18</v>
      </c>
      <c r="CF198" s="19" t="n">
        <v>425.07</v>
      </c>
      <c r="CG198" s="19" t="n">
        <v>641.42</v>
      </c>
      <c r="CH198" s="19" t="n">
        <v>1743.96</v>
      </c>
      <c r="CI198" s="19" t="n">
        <v>1873.42</v>
      </c>
      <c r="CJ198" s="19" t="n">
        <v>2393.89</v>
      </c>
      <c r="CK198" s="19" t="n">
        <v>3778.6</v>
      </c>
      <c r="CL198" s="19" t="n">
        <v>4035.02</v>
      </c>
      <c r="CM198" s="19" t="n">
        <v>5036.87</v>
      </c>
      <c r="CN198" s="19" t="n">
        <v>6202.53</v>
      </c>
      <c r="CO198" s="19" t="n">
        <v>6486.72</v>
      </c>
      <c r="CP198" s="19" t="n">
        <v>7432.81</v>
      </c>
      <c r="CQ198" s="19" t="n">
        <v>7737.53</v>
      </c>
      <c r="CR198" s="19" t="n">
        <v>9271.31</v>
      </c>
      <c r="CS198" s="19" t="n">
        <v>9324.24</v>
      </c>
      <c r="CT198" s="19" t="n">
        <v>11049.63</v>
      </c>
      <c r="CU198" s="0" t="n">
        <v>6583</v>
      </c>
      <c r="CV198" s="0" t="n">
        <v>7954</v>
      </c>
      <c r="CW198" s="0" t="n">
        <v>8554</v>
      </c>
      <c r="CX198" s="0" t="n">
        <v>10712</v>
      </c>
      <c r="CY198" s="0" t="n">
        <v>10764</v>
      </c>
      <c r="CZ198" s="0" t="n">
        <v>13491</v>
      </c>
      <c r="DA198" s="0" t="n">
        <v>16308</v>
      </c>
      <c r="DB198" s="0" t="n">
        <v>20549</v>
      </c>
      <c r="DC198" s="0" t="n">
        <v>22098</v>
      </c>
      <c r="DD198" s="0" t="n">
        <v>30489</v>
      </c>
      <c r="DE198" s="0" t="n">
        <v>30478</v>
      </c>
      <c r="DF198" s="0" t="n">
        <v>33020</v>
      </c>
      <c r="DG198" s="0" t="n">
        <v>38987</v>
      </c>
      <c r="DH198" s="0" t="n">
        <v>51983</v>
      </c>
      <c r="DI198" s="0" t="n">
        <v>62828</v>
      </c>
      <c r="DJ198" s="0" t="n">
        <v>113628</v>
      </c>
      <c r="DK198" s="0" t="n">
        <v>150934</v>
      </c>
      <c r="DL198" s="0" t="n">
        <v>253999</v>
      </c>
      <c r="DM198" s="0" t="n">
        <v>278311</v>
      </c>
      <c r="DN198" s="0" t="n">
        <v>368522</v>
      </c>
      <c r="DO198" s="19" t="n">
        <v>24.55</v>
      </c>
      <c r="DP198" s="19" t="n">
        <v>26.57</v>
      </c>
      <c r="DQ198" s="19" t="n">
        <v>28.69</v>
      </c>
      <c r="DR198" s="19" t="n">
        <v>46.23</v>
      </c>
      <c r="DS198" s="19" t="n">
        <v>187.94</v>
      </c>
      <c r="DT198" s="19" t="n">
        <v>1944.67</v>
      </c>
      <c r="DU198" s="19" t="n">
        <v>821.55</v>
      </c>
      <c r="DV198" s="19" t="n">
        <v>888.34</v>
      </c>
      <c r="DW198" s="19" t="n">
        <v>1816.52</v>
      </c>
      <c r="DX198" s="19" t="n">
        <v>3293.56</v>
      </c>
      <c r="DY198" s="19" t="n">
        <v>5741.29</v>
      </c>
      <c r="DZ198" s="19" t="n">
        <v>7495.42</v>
      </c>
      <c r="EA198" s="0" t="n">
        <v>12235</v>
      </c>
      <c r="EB198" s="0" t="n">
        <v>17410</v>
      </c>
      <c r="EC198" s="0" t="n">
        <v>18697</v>
      </c>
      <c r="ED198" s="0" t="n">
        <v>23473</v>
      </c>
      <c r="EE198" s="0" t="n">
        <v>30056</v>
      </c>
      <c r="EF198" s="0" t="n">
        <v>44657</v>
      </c>
      <c r="EG198" s="0" t="n">
        <v>48113</v>
      </c>
      <c r="EH198" s="0" t="n">
        <v>61071</v>
      </c>
      <c r="EI198" s="19" t="n">
        <v>0.56</v>
      </c>
      <c r="EK198" s="19" t="n">
        <v>1.28</v>
      </c>
      <c r="EL198" s="19" t="n">
        <v>2.63</v>
      </c>
      <c r="EM198" s="0" t="n">
        <v>8.29</v>
      </c>
      <c r="EN198" s="0" t="n">
        <v>2.75</v>
      </c>
      <c r="EO198" s="0" t="n">
        <v>9.54</v>
      </c>
      <c r="EP198" s="0" t="n">
        <v>7.71</v>
      </c>
      <c r="EQ198" s="0" t="n">
        <v>3.11</v>
      </c>
    </row>
    <row r="199" customFormat="false" ht="12.75" hidden="false" customHeight="false" outlineLevel="0" collapsed="false">
      <c r="A199" s="0" t="n">
        <f aca="false">A99</f>
        <v>99</v>
      </c>
      <c r="B199" s="19" t="n">
        <v>19.97</v>
      </c>
      <c r="C199" s="19" t="n">
        <v>21.52</v>
      </c>
      <c r="D199" s="19" t="n">
        <v>23.04</v>
      </c>
      <c r="E199" s="19" t="n">
        <v>33.54</v>
      </c>
      <c r="F199" s="19" t="n">
        <v>71.79</v>
      </c>
      <c r="G199" s="19" t="n">
        <v>114.03</v>
      </c>
      <c r="H199" s="19" t="n">
        <v>167.95</v>
      </c>
      <c r="I199" s="19" t="n">
        <v>224.27</v>
      </c>
      <c r="J199" s="19" t="n">
        <v>280.63</v>
      </c>
      <c r="K199" s="19" t="n">
        <v>393.42</v>
      </c>
      <c r="L199" s="19" t="n">
        <v>507.78</v>
      </c>
      <c r="M199" s="19" t="n">
        <v>801.87</v>
      </c>
      <c r="N199" s="19" t="n">
        <v>1039.22</v>
      </c>
      <c r="O199" s="19" t="n">
        <v>1322.13</v>
      </c>
      <c r="P199" s="19" t="n">
        <v>2054.15</v>
      </c>
      <c r="Q199" s="19" t="n">
        <v>2215.69</v>
      </c>
      <c r="R199" s="19" t="n">
        <v>2791.78</v>
      </c>
      <c r="S199" s="19" t="n">
        <v>3408.03</v>
      </c>
      <c r="T199" s="19" t="n">
        <v>3534.08</v>
      </c>
      <c r="U199" s="19" t="n">
        <v>4290.38</v>
      </c>
      <c r="V199" s="19" t="n">
        <v>4621.85</v>
      </c>
      <c r="W199" s="19" t="n">
        <v>5821.66</v>
      </c>
      <c r="X199" s="19" t="n">
        <v>5859.01</v>
      </c>
      <c r="Y199" s="19" t="n">
        <v>7376.28</v>
      </c>
      <c r="Z199" s="0" t="n">
        <v>3613</v>
      </c>
      <c r="AA199" s="0" t="n">
        <v>4388</v>
      </c>
      <c r="AB199" s="0" t="n">
        <v>4720</v>
      </c>
      <c r="AC199" s="0" t="n">
        <v>5938</v>
      </c>
      <c r="AD199" s="0" t="n">
        <v>5976</v>
      </c>
      <c r="AE199" s="0" t="n">
        <v>7521</v>
      </c>
      <c r="AF199" s="0" t="n">
        <v>9100</v>
      </c>
      <c r="AG199" s="0" t="n">
        <v>11468</v>
      </c>
      <c r="AH199" s="0" t="n">
        <v>12346</v>
      </c>
      <c r="AI199" s="0" t="n">
        <v>15489</v>
      </c>
      <c r="AJ199" s="0" t="n">
        <v>16381</v>
      </c>
      <c r="AK199" s="0" t="n">
        <v>19582</v>
      </c>
      <c r="AL199" s="0" t="n">
        <v>23746</v>
      </c>
      <c r="AM199" s="0" t="n">
        <v>34302</v>
      </c>
      <c r="AN199" s="0" t="n">
        <v>41556</v>
      </c>
      <c r="AO199" s="0" t="n">
        <v>73593</v>
      </c>
      <c r="AP199" s="0" t="n">
        <v>97757</v>
      </c>
      <c r="AQ199" s="0" t="n">
        <v>166133</v>
      </c>
      <c r="AR199" s="0" t="n">
        <v>182380</v>
      </c>
      <c r="AS199" s="0" t="n">
        <v>241648</v>
      </c>
      <c r="AT199" s="19" t="n">
        <v>24.63</v>
      </c>
      <c r="AU199" s="19" t="n">
        <v>26.64</v>
      </c>
      <c r="AV199" s="19" t="n">
        <v>28.76</v>
      </c>
      <c r="AW199" s="19" t="n">
        <v>36.48</v>
      </c>
      <c r="AX199" s="19" t="n">
        <v>176.86</v>
      </c>
      <c r="AY199" s="19" t="n">
        <v>1206.39</v>
      </c>
      <c r="AZ199" s="19" t="n">
        <v>716.11</v>
      </c>
      <c r="BA199" s="19" t="n">
        <v>770.8</v>
      </c>
      <c r="BB199" s="19" t="n">
        <v>1475.97</v>
      </c>
      <c r="BC199" s="19" t="n">
        <v>2546.29</v>
      </c>
      <c r="BD199" s="19" t="n">
        <v>4240.1</v>
      </c>
      <c r="BE199" s="19" t="n">
        <v>5409.8</v>
      </c>
      <c r="BF199" s="0" t="n">
        <v>8500</v>
      </c>
      <c r="BG199" s="0" t="n">
        <v>11770</v>
      </c>
      <c r="BH199" s="0" t="n">
        <v>12529</v>
      </c>
      <c r="BI199" s="0" t="n">
        <v>15326</v>
      </c>
      <c r="BJ199" s="0" t="n">
        <v>19071</v>
      </c>
      <c r="BK199" s="0" t="n">
        <v>27006</v>
      </c>
      <c r="BL199" s="0" t="n">
        <v>28774</v>
      </c>
      <c r="BM199" s="0" t="n">
        <v>35267</v>
      </c>
      <c r="BN199" s="0" t="n">
        <v>0.74</v>
      </c>
      <c r="BO199" s="0" t="n">
        <v>1.1</v>
      </c>
      <c r="BP199" s="0" t="n">
        <v>0.99</v>
      </c>
      <c r="BQ199" s="0" t="n">
        <v>2.1</v>
      </c>
      <c r="BR199" s="19" t="n">
        <v>9.93</v>
      </c>
      <c r="BS199" s="19" t="n">
        <v>3.89</v>
      </c>
      <c r="BT199" s="19" t="n">
        <v>13.24</v>
      </c>
      <c r="BU199" s="19" t="n">
        <v>9.25</v>
      </c>
      <c r="BV199" s="19" t="n">
        <v>6.66</v>
      </c>
      <c r="BW199" s="19" t="n">
        <v>21.69</v>
      </c>
      <c r="BX199" s="19" t="n">
        <v>23.47</v>
      </c>
      <c r="BY199" s="19" t="n">
        <v>25.18</v>
      </c>
      <c r="BZ199" s="19" t="n">
        <v>39.84</v>
      </c>
      <c r="CA199" s="19" t="n">
        <v>83.33</v>
      </c>
      <c r="CB199" s="19" t="n">
        <v>128.65</v>
      </c>
      <c r="CC199" s="19" t="n">
        <v>185.36</v>
      </c>
      <c r="CD199" s="19" t="n">
        <v>248.73</v>
      </c>
      <c r="CE199" s="19" t="n">
        <v>313.11</v>
      </c>
      <c r="CF199" s="19" t="n">
        <v>445.81</v>
      </c>
      <c r="CG199" s="19" t="n">
        <v>696.96</v>
      </c>
      <c r="CH199" s="19" t="n">
        <v>2315.44</v>
      </c>
      <c r="CI199" s="19" t="n">
        <v>2476.38</v>
      </c>
      <c r="CJ199" s="19" t="n">
        <v>3155.05</v>
      </c>
      <c r="CK199" s="19" t="n">
        <v>4984.29</v>
      </c>
      <c r="CL199" s="19" t="n">
        <v>5293.26</v>
      </c>
      <c r="CM199" s="19" t="n">
        <v>6561</v>
      </c>
      <c r="CN199" s="19" t="n">
        <v>8095.24</v>
      </c>
      <c r="CO199" s="19" t="n">
        <v>8493.91</v>
      </c>
      <c r="CP199" s="19" t="n">
        <v>9528.56</v>
      </c>
      <c r="CQ199" s="19" t="n">
        <v>9809.36</v>
      </c>
      <c r="CR199" s="19" t="n">
        <v>11557.18</v>
      </c>
      <c r="CS199" s="19" t="n">
        <v>11628.85</v>
      </c>
      <c r="CT199" s="19" t="n">
        <v>13542.03</v>
      </c>
      <c r="CU199" s="0" t="n">
        <v>8827</v>
      </c>
      <c r="CV199" s="0" t="n">
        <v>10666</v>
      </c>
      <c r="CW199" s="0" t="n">
        <v>11471</v>
      </c>
      <c r="CX199" s="0" t="n">
        <v>14364</v>
      </c>
      <c r="CY199" s="0" t="n">
        <v>14433</v>
      </c>
      <c r="CZ199" s="0" t="n">
        <v>18091</v>
      </c>
      <c r="DA199" s="0" t="n">
        <v>21869</v>
      </c>
      <c r="DB199" s="0" t="n">
        <v>27555</v>
      </c>
      <c r="DC199" s="0" t="n">
        <v>29632</v>
      </c>
      <c r="DD199" s="0" t="n">
        <v>40194</v>
      </c>
      <c r="DE199" s="0" t="n">
        <v>38878</v>
      </c>
      <c r="DF199" s="0" t="n">
        <v>39932</v>
      </c>
      <c r="DG199" s="0" t="n">
        <v>46084</v>
      </c>
      <c r="DH199" s="0" t="n">
        <v>59393</v>
      </c>
      <c r="DI199" s="0" t="n">
        <v>71784</v>
      </c>
      <c r="DJ199" s="0" t="n">
        <v>129825</v>
      </c>
      <c r="DK199" s="0" t="n">
        <v>172449</v>
      </c>
      <c r="DL199" s="0" t="n">
        <v>290205</v>
      </c>
      <c r="DM199" s="0" t="n">
        <v>317982</v>
      </c>
      <c r="DN199" s="0" t="n">
        <v>421053</v>
      </c>
      <c r="DO199" s="19" t="n">
        <v>25.9</v>
      </c>
      <c r="DP199" s="19" t="n">
        <v>28.02</v>
      </c>
      <c r="DQ199" s="19" t="n">
        <v>30.26</v>
      </c>
      <c r="DR199" s="19" t="n">
        <v>48.28</v>
      </c>
      <c r="DS199" s="19" t="n">
        <v>202.24</v>
      </c>
      <c r="DT199" s="19" t="n">
        <v>2092.7</v>
      </c>
      <c r="DU199" s="19" t="n">
        <v>848.44</v>
      </c>
      <c r="DV199" s="19" t="n">
        <v>917.62</v>
      </c>
      <c r="DW199" s="19" t="n">
        <v>1883.47</v>
      </c>
      <c r="DX199" s="19" t="n">
        <v>3426.67</v>
      </c>
      <c r="DY199" s="19" t="n">
        <v>5996.3</v>
      </c>
      <c r="DZ199" s="19" t="n">
        <v>7844.83</v>
      </c>
      <c r="EA199" s="0" t="n">
        <v>12863</v>
      </c>
      <c r="EB199" s="0" t="n">
        <v>18365</v>
      </c>
      <c r="EC199" s="0" t="n">
        <v>19741</v>
      </c>
      <c r="ED199" s="0" t="n">
        <v>24838</v>
      </c>
      <c r="EE199" s="0" t="n">
        <v>31885</v>
      </c>
      <c r="EF199" s="0" t="n">
        <v>47622</v>
      </c>
      <c r="EG199" s="0" t="n">
        <v>51350</v>
      </c>
      <c r="EH199" s="0" t="n">
        <v>65418</v>
      </c>
      <c r="EI199" s="19" t="n">
        <v>0.53</v>
      </c>
      <c r="EK199" s="19" t="n">
        <v>1.14</v>
      </c>
      <c r="EL199" s="19" t="n">
        <v>2.34</v>
      </c>
      <c r="EM199" s="0" t="n">
        <v>7.18</v>
      </c>
      <c r="EN199" s="0" t="n">
        <v>2.47</v>
      </c>
      <c r="EO199" s="0" t="n">
        <v>8.3</v>
      </c>
      <c r="EP199" s="0" t="n">
        <v>6.82</v>
      </c>
      <c r="EQ199" s="0" t="n">
        <v>2.71</v>
      </c>
    </row>
    <row r="200" customFormat="false" ht="12.75" hidden="false" customHeight="false" outlineLevel="0" collapsed="false">
      <c r="A200" s="0" t="n">
        <f aca="false">A100</f>
        <v>100</v>
      </c>
      <c r="B200" s="19" t="n">
        <v>22.92</v>
      </c>
      <c r="C200" s="19" t="n">
        <v>24.7</v>
      </c>
      <c r="D200" s="19" t="n">
        <v>26.44</v>
      </c>
      <c r="E200" s="19" t="n">
        <v>40.5</v>
      </c>
      <c r="F200" s="19" t="n">
        <v>79.93</v>
      </c>
      <c r="G200" s="19" t="n">
        <v>124.12</v>
      </c>
      <c r="H200" s="19" t="n">
        <v>178.65</v>
      </c>
      <c r="I200" s="19" t="n">
        <v>238.56</v>
      </c>
      <c r="J200" s="19" t="n">
        <v>298.51</v>
      </c>
      <c r="K200" s="19" t="n">
        <v>418.33</v>
      </c>
      <c r="L200" s="19" t="n">
        <v>539.93</v>
      </c>
      <c r="M200" s="19" t="n">
        <v>852.3</v>
      </c>
      <c r="N200" s="19" t="n">
        <v>1191.65</v>
      </c>
      <c r="O200" s="19" t="n">
        <v>1516.06</v>
      </c>
      <c r="P200" s="19" t="n">
        <v>2355.46</v>
      </c>
      <c r="Q200" s="19" t="n">
        <v>2540.69</v>
      </c>
      <c r="R200" s="19" t="n">
        <v>3201.28</v>
      </c>
      <c r="S200" s="19" t="n">
        <v>3907.92</v>
      </c>
      <c r="T200" s="19" t="n">
        <v>4052.46</v>
      </c>
      <c r="U200" s="19" t="n">
        <v>4919.7</v>
      </c>
      <c r="V200" s="19" t="n">
        <v>5299.79</v>
      </c>
      <c r="W200" s="19" t="n">
        <v>6675.59</v>
      </c>
      <c r="X200" s="19" t="n">
        <v>6718.42</v>
      </c>
      <c r="Y200" s="19" t="n">
        <v>8458.24</v>
      </c>
      <c r="Z200" s="0" t="n">
        <v>4143</v>
      </c>
      <c r="AA200" s="0" t="n">
        <v>5032</v>
      </c>
      <c r="AB200" s="0" t="n">
        <v>5412</v>
      </c>
      <c r="AC200" s="0" t="n">
        <v>6809</v>
      </c>
      <c r="AD200" s="0" t="n">
        <v>6852</v>
      </c>
      <c r="AE200" s="0" t="n">
        <v>8624</v>
      </c>
      <c r="AF200" s="0" t="n">
        <v>10444</v>
      </c>
      <c r="AG200" s="0" t="n">
        <v>13168</v>
      </c>
      <c r="AH200" s="0" t="n">
        <v>14180</v>
      </c>
      <c r="AI200" s="0" t="n">
        <v>17805</v>
      </c>
      <c r="AJ200" s="0" t="n">
        <v>18829</v>
      </c>
      <c r="AK200" s="0" t="n">
        <v>22511</v>
      </c>
      <c r="AL200" s="0" t="n">
        <v>27287</v>
      </c>
      <c r="AM200" s="0" t="n">
        <v>39406</v>
      </c>
      <c r="AN200" s="0" t="n">
        <v>47739</v>
      </c>
      <c r="AO200" s="0" t="n">
        <v>84543</v>
      </c>
      <c r="AP200" s="0" t="n">
        <v>112303</v>
      </c>
      <c r="AQ200" s="0" t="n">
        <v>190852</v>
      </c>
      <c r="AR200" s="0" t="n">
        <v>209516</v>
      </c>
      <c r="AS200" s="0" t="n">
        <v>277603</v>
      </c>
      <c r="AT200" s="19" t="n">
        <v>25.86</v>
      </c>
      <c r="AU200" s="19" t="n">
        <v>27.97</v>
      </c>
      <c r="AV200" s="19" t="n">
        <v>30.2</v>
      </c>
      <c r="AW200" s="19" t="n">
        <v>39.99</v>
      </c>
      <c r="AX200" s="19" t="n">
        <v>193.55</v>
      </c>
      <c r="AY200" s="19" t="n">
        <v>1257.98</v>
      </c>
      <c r="AZ200" s="19" t="n">
        <v>734.66</v>
      </c>
      <c r="BA200" s="19" t="n">
        <v>790.79</v>
      </c>
      <c r="BB200" s="19" t="n">
        <v>1515.29</v>
      </c>
      <c r="BC200" s="19" t="n">
        <v>2617.42</v>
      </c>
      <c r="BD200" s="19" t="n">
        <v>4365.88</v>
      </c>
      <c r="BE200" s="19" t="n">
        <v>5577.5</v>
      </c>
      <c r="BF200" s="0" t="n">
        <v>8791</v>
      </c>
      <c r="BG200" s="0" t="n">
        <v>12207</v>
      </c>
      <c r="BH200" s="0" t="n">
        <v>13003</v>
      </c>
      <c r="BI200" s="0" t="n">
        <v>15939</v>
      </c>
      <c r="BJ200" s="0" t="n">
        <v>19890</v>
      </c>
      <c r="BK200" s="0" t="n">
        <v>28316</v>
      </c>
      <c r="BL200" s="0" t="n">
        <v>30201</v>
      </c>
      <c r="BM200" s="0" t="n">
        <v>37142</v>
      </c>
      <c r="BN200" s="0" t="n">
        <v>0.7</v>
      </c>
      <c r="BO200" s="0" t="n">
        <v>1</v>
      </c>
      <c r="BP200" s="0" t="n">
        <v>0.75</v>
      </c>
      <c r="BQ200" s="0" t="n">
        <v>1.5</v>
      </c>
      <c r="BR200" s="19" t="n">
        <v>8.41</v>
      </c>
      <c r="BS200" s="19" t="n">
        <v>3.41</v>
      </c>
      <c r="BT200" s="19" t="n">
        <v>11.88</v>
      </c>
      <c r="BU200" s="19" t="n">
        <v>7.22</v>
      </c>
      <c r="BV200" s="19" t="n">
        <v>6.15</v>
      </c>
      <c r="BW200" s="19" t="n">
        <v>24.66</v>
      </c>
      <c r="BX200" s="19" t="n">
        <v>26.69</v>
      </c>
      <c r="BY200" s="19" t="n">
        <v>28.63</v>
      </c>
      <c r="BZ200" s="19" t="n">
        <v>43.4</v>
      </c>
      <c r="CA200" s="19" t="n">
        <v>88.29</v>
      </c>
      <c r="CB200" s="19" t="n">
        <v>136.53</v>
      </c>
      <c r="CC200" s="19" t="n">
        <v>196.94</v>
      </c>
      <c r="CD200" s="19" t="n">
        <v>263.55</v>
      </c>
      <c r="CE200" s="19" t="n">
        <v>330.99</v>
      </c>
      <c r="CF200" s="19" t="n">
        <v>468.68</v>
      </c>
      <c r="CG200" s="19" t="n">
        <v>764.61</v>
      </c>
      <c r="CH200" s="19" t="n">
        <v>3506.33</v>
      </c>
      <c r="CI200" s="19" t="n">
        <v>3716.4</v>
      </c>
      <c r="CJ200" s="19" t="n">
        <v>4700.29</v>
      </c>
      <c r="CK200" s="19" t="n">
        <v>7439.47</v>
      </c>
      <c r="CL200" s="19" t="n">
        <v>7802.59</v>
      </c>
      <c r="CM200" s="19" t="n">
        <v>9539.11</v>
      </c>
      <c r="CN200" s="19" t="n">
        <v>11832.39</v>
      </c>
      <c r="CO200" s="19" t="n">
        <v>12495.38</v>
      </c>
      <c r="CP200" s="19" t="n">
        <v>13439.9</v>
      </c>
      <c r="CQ200" s="19" t="n">
        <v>13540.67</v>
      </c>
      <c r="CR200" s="19" t="n">
        <v>15522.88</v>
      </c>
      <c r="CS200" s="19" t="n">
        <v>15614.8</v>
      </c>
      <c r="CT200" s="19" t="n">
        <v>17657.75</v>
      </c>
      <c r="CU200" s="0" t="n">
        <v>13641</v>
      </c>
      <c r="CV200" s="0" t="n">
        <v>16482</v>
      </c>
      <c r="CW200" s="0" t="n">
        <v>17727</v>
      </c>
      <c r="CX200" s="0" t="n">
        <v>22197</v>
      </c>
      <c r="CY200" s="0" t="n">
        <v>22304</v>
      </c>
      <c r="CZ200" s="0" t="n">
        <v>27957</v>
      </c>
      <c r="DA200" s="0" t="n">
        <v>33794</v>
      </c>
      <c r="DB200" s="0" t="n">
        <v>42581</v>
      </c>
      <c r="DC200" s="0" t="n">
        <v>45791</v>
      </c>
      <c r="DD200" s="0" t="n">
        <v>59808</v>
      </c>
      <c r="DE200" s="0" t="n">
        <v>54184</v>
      </c>
      <c r="DF200" s="0" t="n">
        <v>50721</v>
      </c>
      <c r="DG200" s="0" t="n">
        <v>56620</v>
      </c>
      <c r="DH200" s="0" t="n">
        <v>69504</v>
      </c>
      <c r="DI200" s="0" t="n">
        <v>84003</v>
      </c>
      <c r="DJ200" s="0" t="n">
        <v>151925</v>
      </c>
      <c r="DK200" s="0" t="n">
        <v>201805</v>
      </c>
      <c r="DL200" s="0" t="n">
        <v>339607</v>
      </c>
      <c r="DM200" s="0" t="n">
        <v>372113</v>
      </c>
      <c r="DN200" s="0" t="n">
        <v>492729</v>
      </c>
      <c r="DO200" s="19" t="n">
        <v>27.22</v>
      </c>
      <c r="DP200" s="19" t="n">
        <v>29.46</v>
      </c>
      <c r="DQ200" s="19" t="n">
        <v>31.82</v>
      </c>
      <c r="DR200" s="19" t="n">
        <v>50.52</v>
      </c>
      <c r="DS200" s="19" t="n">
        <v>216.55</v>
      </c>
      <c r="DT200" s="19" t="n">
        <v>2240.75</v>
      </c>
      <c r="DU200" s="19" t="n">
        <v>877.38</v>
      </c>
      <c r="DV200" s="19" t="n">
        <v>949.13</v>
      </c>
      <c r="DW200" s="19" t="n">
        <v>1955.54</v>
      </c>
      <c r="DX200" s="19" t="n">
        <v>3572.07</v>
      </c>
      <c r="DY200" s="19" t="n">
        <v>6277.04</v>
      </c>
      <c r="DZ200" s="19" t="n">
        <v>8231.16</v>
      </c>
      <c r="EA200" s="0" t="n">
        <v>13563</v>
      </c>
      <c r="EB200" s="0" t="n">
        <v>19446</v>
      </c>
      <c r="EC200" s="0" t="n">
        <v>20908</v>
      </c>
      <c r="ED200" s="0" t="n">
        <v>26382</v>
      </c>
      <c r="EE200" s="0" t="n">
        <v>33981</v>
      </c>
      <c r="EF200" s="0" t="n">
        <v>51031</v>
      </c>
      <c r="EG200" s="0" t="n">
        <v>55103</v>
      </c>
      <c r="EH200" s="0" t="n">
        <v>70465</v>
      </c>
      <c r="EI200" s="19" t="n">
        <v>0.5</v>
      </c>
      <c r="EK200" s="19" t="n">
        <v>1</v>
      </c>
      <c r="EL200" s="19" t="n">
        <v>2.05</v>
      </c>
      <c r="EM200" s="0" t="n">
        <v>6.07</v>
      </c>
      <c r="EN200" s="0" t="n">
        <v>2.19</v>
      </c>
      <c r="EO200" s="0" t="n">
        <v>7.06</v>
      </c>
      <c r="EP200" s="0" t="n">
        <v>5.92</v>
      </c>
      <c r="EQ200" s="0" t="n">
        <v>2.3</v>
      </c>
    </row>
  </sheetData>
  <conditionalFormatting sqref="AY30:AY32 DB81:DB84 DB86:DB89 DB91:DB94 DB96:DB99 DC71:DC74 DC76:DC79 DD66:DD69 DD61:DD6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8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23:14:40Z</dcterms:created>
  <dc:creator>rh29611</dc:creator>
  <dc:description/>
  <dc:language>en-US</dc:language>
  <cp:lastModifiedBy>Bodorkós Tamásné</cp:lastModifiedBy>
  <cp:lastPrinted>2006-05-04T00:26:32Z</cp:lastPrinted>
  <dcterms:modified xsi:type="dcterms:W3CDTF">2019-07-04T06:21:03Z</dcterms:modified>
  <cp:revision>0</cp:revision>
  <dc:subject/>
  <dc:title/>
</cp:coreProperties>
</file>